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ΠΑΡΑΓΩΓΕΣ" sheetId="1" state="visible" r:id="rId2"/>
    <sheet name="ΤΑΣΕΙΣ ΤΗΛΕΘΕΑΣΗΣ" sheetId="2" state="visible" r:id="rId3"/>
    <sheet name="ΟΙΚΟΝΟΜΙΚΑ ΣΤΟΙΧΕΙΑ" sheetId="3" state="visible" r:id="rId4"/>
    <sheet name="ΟΙΚΟΝΟΜΙΚΑ ΣΤΟΙΧΕΙΑ 2 - 18-11" sheetId="4" state="visible" r:id="rId5"/>
    <sheet name="ΑΡΙΘΜΟΣ ΚΑΝΑΛΙΩΝ" sheetId="5" state="visible" r:id="rId6"/>
    <sheet name="ΑΡΙΘΜΟΣ ΚΑΝΑΛΙΩΝ 2" sheetId="6" state="visible" r:id="rId7"/>
  </sheets>
  <definedNames>
    <definedName function="false" hidden="false" localSheetId="4" name="_xlnm.Print_Titles" vbProcedure="false">'ΑΡΙΘΜΟΣ ΚΑΝΑΛΙΩΝ'!$3:$3</definedName>
    <definedName function="false" hidden="false" localSheetId="2" name="_xlnm.Print_Titles" vbProcedure="false">'ΟΙΚΟΝΟΜΙΚΑ ΣΤΟΙΧΕΙΑ'!$2:$3</definedName>
    <definedName function="false" hidden="false" localSheetId="3" name="_xlnm.Print_Area" vbProcedure="false">'ΟΙΚΟΝΟΜΙΚΑ ΣΤΟΙΧΕΙΑ 2 - 18-11'!$A$1:$Q$80</definedName>
    <definedName function="false" hidden="false" localSheetId="3" name="_xlnm.Print_Titles" vbProcedure="false">'ΟΙΚΟΝΟΜΙΚΑ ΣΤΟΙΧΕΙΑ 2 - 18-1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86">
  <si>
    <t xml:space="preserve">ΠΑΡΑΓΩΓΕΣ - ΠΡΟΜΗΘΕΙΑ ΠΡΟΓΡΑΜΜΑΤΟΣ ΚΑΙ ΕΚΠΟΜΠΗ</t>
  </si>
  <si>
    <t xml:space="preserve">ΧΩΡΑ</t>
  </si>
  <si>
    <t xml:space="preserve">ΟΡΓΑΝΙΣΜΟΣ</t>
  </si>
  <si>
    <t xml:space="preserve">Α΄ΠΡΟΒΟΛΗ</t>
  </si>
  <si>
    <t xml:space="preserve">ΣΥΝΟΛΟ Α΄ΠΡΟΒΟΛΗΣ</t>
  </si>
  <si>
    <t xml:space="preserve">ΕΠΑΝΑΛΗΨΕΙΣ</t>
  </si>
  <si>
    <t xml:space="preserve">ΣΥΝΟΛΟ</t>
  </si>
  <si>
    <t xml:space="preserve">ΠΑΡΑΓΩΓΕΣ ΟΡΓΑΝΙΣΜΟΥ</t>
  </si>
  <si>
    <t xml:space="preserve">ΠΡΟΜΗΘΕΙΑ ΠΡΟΓΡΑΜΜΑΤΟΣ ΑΠΟ ΤΡΙΤΟΥΣ</t>
  </si>
  <si>
    <t xml:space="preserve">ΑΥΣΤΡΙΑ</t>
  </si>
  <si>
    <t xml:space="preserve">ORF (1+2)</t>
  </si>
  <si>
    <t xml:space="preserve">ΒΕΛΓΙΟ</t>
  </si>
  <si>
    <t xml:space="preserve">VRT-EEN+Canvas/Ketnet</t>
  </si>
  <si>
    <t xml:space="preserve">ΔΑΝΙΑ</t>
  </si>
  <si>
    <t xml:space="preserve">DR (1+2)</t>
  </si>
  <si>
    <t xml:space="preserve">TV2</t>
  </si>
  <si>
    <t xml:space="preserve">ΕΛΒΕΤΙΑ</t>
  </si>
  <si>
    <t xml:space="preserve">SRG-SSR</t>
  </si>
  <si>
    <t xml:space="preserve">ΕΣΘΟΝΙΑ</t>
  </si>
  <si>
    <t xml:space="preserve">ERR</t>
  </si>
  <si>
    <t xml:space="preserve">ΙΡΛΑΝΔΙΑ</t>
  </si>
  <si>
    <t xml:space="preserve">RTE</t>
  </si>
  <si>
    <t xml:space="preserve">ΙΣΛΑΝΔΙΑ</t>
  </si>
  <si>
    <t xml:space="preserve">RUN TV1</t>
  </si>
  <si>
    <t xml:space="preserve">ΙΣΠΑΝΙΑ</t>
  </si>
  <si>
    <t xml:space="preserve">RTVE (1+2)</t>
  </si>
  <si>
    <t xml:space="preserve">ΙΣΡΑΗΛ</t>
  </si>
  <si>
    <t xml:space="preserve">IBA (1+3)</t>
  </si>
  <si>
    <t xml:space="preserve">ΚΡΟΑΤΙΑ</t>
  </si>
  <si>
    <t xml:space="preserve">HRT</t>
  </si>
  <si>
    <t xml:space="preserve">ΝΟΡΒΗΓΙΑ</t>
  </si>
  <si>
    <t xml:space="preserve">NRK (1+2)</t>
  </si>
  <si>
    <t xml:space="preserve">ΟΛΛΑΝΔΙΑ</t>
  </si>
  <si>
    <t xml:space="preserve">NPO (1+2+3)</t>
  </si>
  <si>
    <t xml:space="preserve">ΟΥΓΓΑΡΙΑ</t>
  </si>
  <si>
    <t xml:space="preserve">m1 + m2</t>
  </si>
  <si>
    <t xml:space="preserve">ΠΟΛΩΝΙΑ</t>
  </si>
  <si>
    <t xml:space="preserve">TVP (1+2)</t>
  </si>
  <si>
    <t xml:space="preserve">ΠΟΡΤΟΓΑΛΙΑ</t>
  </si>
  <si>
    <t xml:space="preserve">RTP (1+2)</t>
  </si>
  <si>
    <t xml:space="preserve">ΣΕΡΒΙΑ</t>
  </si>
  <si>
    <t xml:space="preserve">RTS</t>
  </si>
  <si>
    <t xml:space="preserve">ΣΛΟΒΕΝΙΑ</t>
  </si>
  <si>
    <t xml:space="preserve">RTVSLO (1+2)</t>
  </si>
  <si>
    <t xml:space="preserve">ΣΟΥΗΔΙΑ</t>
  </si>
  <si>
    <t xml:space="preserve">SVT (1+2)</t>
  </si>
  <si>
    <t xml:space="preserve">ΤΣΕΧΙΑ</t>
  </si>
  <si>
    <t xml:space="preserve">CT (1+2)</t>
  </si>
  <si>
    <t xml:space="preserve">ΦΙΝΛΑΝΔΙΑ</t>
  </si>
  <si>
    <t xml:space="preserve">YLE (1+2)</t>
  </si>
  <si>
    <t xml:space="preserve">ΤΑΣΕΙΣ ΤΗΛΕΘΕΑΣΗΣ</t>
  </si>
  <si>
    <t xml:space="preserve">ΕΤΟΣ</t>
  </si>
  <si>
    <t xml:space="preserve">ORF</t>
  </si>
  <si>
    <t xml:space="preserve">ΒΕΛΓΙΟ (ΓΑΛΛΙΚΟ)</t>
  </si>
  <si>
    <t xml:space="preserve">RTBF</t>
  </si>
  <si>
    <t xml:space="preserve">ΒΕΛΓΙΟ (ΦΛΑΜΑΝΔΙΚΟ)</t>
  </si>
  <si>
    <t xml:space="preserve">VRT</t>
  </si>
  <si>
    <t xml:space="preserve">DR</t>
  </si>
  <si>
    <t xml:space="preserve">ΕΛΒΕΤΙΑ (ΓΑΛΛΙΚΗ)</t>
  </si>
  <si>
    <t xml:space="preserve">TSR (FR)</t>
  </si>
  <si>
    <t xml:space="preserve">ΕΛΒΕΤΙΑ (ΓΕΡΜΑΝΙΚΗ)</t>
  </si>
  <si>
    <t xml:space="preserve">SF DRS (DE)</t>
  </si>
  <si>
    <t xml:space="preserve">ΕΛΒΕΤΙΑ (ΙΤΑΛΙΚΗ)</t>
  </si>
  <si>
    <t xml:space="preserve">TSI (IT)</t>
  </si>
  <si>
    <t xml:space="preserve">RUV TV1</t>
  </si>
  <si>
    <t xml:space="preserve">TVE</t>
  </si>
  <si>
    <t xml:space="preserve">NRK</t>
  </si>
  <si>
    <t xml:space="preserve">NPO</t>
  </si>
  <si>
    <t xml:space="preserve">RTP</t>
  </si>
  <si>
    <t xml:space="preserve">SVT</t>
  </si>
  <si>
    <t xml:space="preserve">MTV</t>
  </si>
  <si>
    <t xml:space="preserve">YLE</t>
  </si>
  <si>
    <t xml:space="preserve">ΟΙΚΟΝΟΜΙΚΑ ΣΤΟΙΧΕΙΑ ΡΑΔΙΟΤΗΛΕΟΠΤΙΚΩΝ ΟΡΓΑΝΙΣΜΩΝ - ΜΕΛΩΝ EBU</t>
  </si>
  <si>
    <t xml:space="preserve">ΜΕΡΙΔΙΟ ΤΗΛΕΘΕΑΣΗΣ (%)</t>
  </si>
  <si>
    <t xml:space="preserve">ΕΣΟΔΑ (€)</t>
  </si>
  <si>
    <t xml:space="preserve">ΕΞΟΔΑ (€)</t>
  </si>
  <si>
    <r>
      <rPr>
        <b val="true"/>
        <sz val="12"/>
        <rFont val="Trebuchet MS"/>
        <family val="2"/>
        <charset val="161"/>
      </rPr>
      <t xml:space="preserve">ΑΝΤΑΠΟΔΟΤΙΚΟ ΤΕΛΟΣ </t>
    </r>
    <r>
      <rPr>
        <b val="true"/>
        <i val="true"/>
        <sz val="9"/>
        <rFont val="Trebuchet MS"/>
        <family val="2"/>
        <charset val="161"/>
      </rPr>
      <t xml:space="preserve">(ετήσιο κόστος/μονάδα)</t>
    </r>
  </si>
  <si>
    <t xml:space="preserve">ΠΡΟΣΩΠΙΚΟ</t>
  </si>
  <si>
    <t xml:space="preserve">ΤΗΛΕΟΡΑΣΗ</t>
  </si>
  <si>
    <t xml:space="preserve">ΡΑΔΙΟΦΩΝΟ</t>
  </si>
  <si>
    <t xml:space="preserve">ΜΟΝΙΜΟΙ</t>
  </si>
  <si>
    <t xml:space="preserve">ΕΚΤΑΚΤΟΙ</t>
  </si>
  <si>
    <t xml:space="preserve">ΑΛΓΕΡΙΑ</t>
  </si>
  <si>
    <t xml:space="preserve">ENTV / ENRS</t>
  </si>
  <si>
    <t xml:space="preserve">δ.α.σ.</t>
  </si>
  <si>
    <t xml:space="preserve">14.100.000 / δ.α.σ.</t>
  </si>
  <si>
    <t xml:space="preserve">2300 / δ.α.σ.</t>
  </si>
  <si>
    <t xml:space="preserve">TDA</t>
  </si>
  <si>
    <t xml:space="preserve">ORF / FM</t>
  </si>
  <si>
    <t xml:space="preserve">ΒΕΛΓΙΟ (ΓΑΛΛΙΑ)</t>
  </si>
  <si>
    <t xml:space="preserve">ΒΕΛΓΙΟ(ΦΛΑΜΑΝΔΙΑ)</t>
  </si>
  <si>
    <t xml:space="preserve">ΔΕΝ ΥΠΑΡΧΕΙ</t>
  </si>
  <si>
    <t xml:space="preserve">ΒΟΥΛΓΑΡΙΑ</t>
  </si>
  <si>
    <t xml:space="preserve">BNT / BNR</t>
  </si>
  <si>
    <t xml:space="preserve">TV2/DANMARK a/s</t>
  </si>
  <si>
    <t xml:space="preserve">TG4</t>
  </si>
  <si>
    <t xml:space="preserve">RTVE - COPE</t>
  </si>
  <si>
    <t xml:space="preserve">IBA</t>
  </si>
  <si>
    <t xml:space="preserve">ΙΤΑΛΙΑ</t>
  </si>
  <si>
    <t xml:space="preserve">RAI</t>
  </si>
  <si>
    <t xml:space="preserve">ΛΕΤΟΝΙΑ</t>
  </si>
  <si>
    <t xml:space="preserve">LTV/Latvijas Radio</t>
  </si>
  <si>
    <t xml:space="preserve">MTV / MR </t>
  </si>
  <si>
    <t xml:space="preserve">TV S.A. / PR S.A.</t>
  </si>
  <si>
    <t xml:space="preserve">RTP / RDP</t>
  </si>
  <si>
    <t xml:space="preserve">ΡΟΥΜΑΝΙΑ</t>
  </si>
  <si>
    <t xml:space="preserve">Radio / TVR</t>
  </si>
  <si>
    <t xml:space="preserve">ΣΛΟΒΑΚΙΑ</t>
  </si>
  <si>
    <t xml:space="preserve">STV / Sro</t>
  </si>
  <si>
    <t xml:space="preserve">SVT / STR/SR</t>
  </si>
  <si>
    <t xml:space="preserve">ΤΟΥΡΚΙΑ</t>
  </si>
  <si>
    <t xml:space="preserve">TRT</t>
  </si>
  <si>
    <t xml:space="preserve">CT</t>
  </si>
  <si>
    <t xml:space="preserve">MTV3</t>
  </si>
  <si>
    <t xml:space="preserve">δ.α.σ. = δεν αναφέρονται στοιχεία</t>
  </si>
  <si>
    <t xml:space="preserve">ΣΤΟΙΧΕΙΑ ΡΑΔΙΟΤΗΛΕΟΠΤΙΚΩΝ ΟΡΓΑΝΙΣΜΩΝ - ΜΕΛΩΝ EBU</t>
  </si>
  <si>
    <t xml:space="preserve">ΑΡΙΘΜΟΣ ΚΑΝΑΛΙΩΝ</t>
  </si>
  <si>
    <t xml:space="preserve">ΜΕΡΙΔΙΟ (%)</t>
  </si>
  <si>
    <t xml:space="preserve">ΠΟΣΟΣΤΟ % (επί του συνόλου των εσόδων)</t>
  </si>
  <si>
    <t xml:space="preserve">ΕΞΟΔΑ</t>
  </si>
  <si>
    <r>
      <rPr>
        <b val="true"/>
        <sz val="11"/>
        <rFont val="Trebuchet MS"/>
        <family val="2"/>
        <charset val="161"/>
      </rPr>
      <t xml:space="preserve">ΑΝΤΑΠΟΔΟΤΙΚΟ ΤΕΛΟΣ                </t>
    </r>
    <r>
      <rPr>
        <b val="true"/>
        <i val="true"/>
        <sz val="8"/>
        <rFont val="Trebuchet MS"/>
        <family val="2"/>
        <charset val="161"/>
      </rPr>
      <t xml:space="preserve">(ετήσιο ανά παροχή)</t>
    </r>
  </si>
  <si>
    <t xml:space="preserve">ΠΑΡΑΓΩΓΗ</t>
  </si>
  <si>
    <t xml:space="preserve">ΠΡΟΒΟΛΕΣ</t>
  </si>
  <si>
    <t xml:space="preserve">ΔΗΜΟΣΙΟ </t>
  </si>
  <si>
    <t xml:space="preserve">ΑΝΤ/ΔΟΤΙΚΟ</t>
  </si>
  <si>
    <t xml:space="preserve">ΔΙΑΦΗΜΙΣΕΙΣ </t>
  </si>
  <si>
    <t xml:space="preserve">ΛΟΙΠΑ</t>
  </si>
  <si>
    <t xml:space="preserve">ΙΔΙΕΣ</t>
  </si>
  <si>
    <t xml:space="preserve">ΑΠΟ ΤΡΙΤΟΥΣ</t>
  </si>
  <si>
    <t xml:space="preserve">Α΄ ΠΡΟΒΟΛΗ</t>
  </si>
  <si>
    <t xml:space="preserve">ΜΟΜΙΜΟΙ</t>
  </si>
  <si>
    <t xml:space="preserve">-</t>
  </si>
  <si>
    <t xml:space="preserve">2300 / -</t>
  </si>
  <si>
    <r>
      <rPr>
        <sz val="10"/>
        <color rgb="FFFF0000"/>
        <rFont val="Trebuchet MS"/>
        <family val="2"/>
        <charset val="161"/>
      </rPr>
      <t xml:space="preserve">ΣΥΝΟΛΟ:</t>
    </r>
    <r>
      <rPr>
        <b val="true"/>
        <sz val="10"/>
        <color rgb="FFFF0000"/>
        <rFont val="Trebuchet MS"/>
        <family val="2"/>
        <charset val="161"/>
      </rPr>
      <t xml:space="preserve">  </t>
    </r>
    <r>
      <rPr>
        <b val="true"/>
        <sz val="11"/>
        <color rgb="FFFF0000"/>
        <rFont val="Trebuchet MS"/>
        <family val="2"/>
        <charset val="161"/>
      </rPr>
      <t xml:space="preserve">972.000.000</t>
    </r>
  </si>
  <si>
    <t xml:space="preserve">ΒΑΤΙΚΑΝΟ</t>
  </si>
  <si>
    <t xml:space="preserve">RV</t>
  </si>
  <si>
    <t xml:space="preserve">ΒΕΛΓΙΟ (ΓΑΛΛΟΦΩΝΟΙ)</t>
  </si>
  <si>
    <r>
      <rPr>
        <sz val="10"/>
        <color rgb="FFFF0000"/>
        <rFont val="Trebuchet MS"/>
        <family val="2"/>
        <charset val="161"/>
      </rPr>
      <t xml:space="preserve">ΣΥΝΟΛΟ:</t>
    </r>
    <r>
      <rPr>
        <b val="true"/>
        <sz val="11"/>
        <color rgb="FFFF0000"/>
        <rFont val="Trebuchet MS"/>
        <family val="2"/>
        <charset val="161"/>
      </rPr>
      <t xml:space="preserve">  280.900.000</t>
    </r>
  </si>
  <si>
    <t xml:space="preserve">ΒΕΛΓΙΟ(ΦΛΑΜΑΝΔΟΙ)</t>
  </si>
  <si>
    <r>
      <rPr>
        <sz val="10"/>
        <color rgb="FFFF0000"/>
        <rFont val="Trebuchet MS"/>
        <family val="2"/>
        <charset val="161"/>
      </rPr>
      <t xml:space="preserve">ΣΥΝΟΛΟ:</t>
    </r>
    <r>
      <rPr>
        <b val="true"/>
        <sz val="11"/>
        <color rgb="FFFF0000"/>
        <rFont val="Trebuchet MS"/>
        <family val="2"/>
        <charset val="161"/>
      </rPr>
      <t xml:space="preserve">  460.300.000</t>
    </r>
  </si>
  <si>
    <r>
      <rPr>
        <sz val="10"/>
        <color rgb="FFFF0000"/>
        <rFont val="Trebuchet MS"/>
        <family val="2"/>
        <charset val="161"/>
      </rPr>
      <t xml:space="preserve">ΣΥΝΟΛΟ:</t>
    </r>
    <r>
      <rPr>
        <b val="true"/>
        <sz val="11"/>
        <color rgb="FFFF0000"/>
        <rFont val="Trebuchet MS"/>
        <family val="2"/>
        <charset val="161"/>
      </rPr>
      <t xml:space="preserve">  67.800.000</t>
    </r>
  </si>
  <si>
    <r>
      <rPr>
        <sz val="10"/>
        <color rgb="FFFF0000"/>
        <rFont val="Trebuchet MS"/>
        <family val="2"/>
        <charset val="161"/>
      </rPr>
      <t xml:space="preserve">ΣΥΝΟΛΟ:</t>
    </r>
    <r>
      <rPr>
        <b val="true"/>
        <sz val="11"/>
        <color rgb="FFFF0000"/>
        <rFont val="Trebuchet MS"/>
        <family val="2"/>
        <charset val="161"/>
      </rPr>
      <t xml:space="preserve">  493.000.000</t>
    </r>
  </si>
  <si>
    <r>
      <rPr>
        <sz val="10"/>
        <color rgb="FFFF0000"/>
        <rFont val="Trebuchet MS"/>
        <family val="2"/>
        <charset val="161"/>
      </rPr>
      <t xml:space="preserve">ΣΥΝΟΛΟ:</t>
    </r>
    <r>
      <rPr>
        <b val="true"/>
        <sz val="11"/>
        <color rgb="FFFF0000"/>
        <rFont val="Trebuchet MS"/>
        <family val="2"/>
        <charset val="161"/>
      </rPr>
      <t xml:space="preserve">  228.300.000</t>
    </r>
  </si>
  <si>
    <r>
      <rPr>
        <sz val="10"/>
        <color rgb="FFFF0000"/>
        <rFont val="Trebuchet MS"/>
        <family val="2"/>
        <charset val="161"/>
      </rPr>
      <t xml:space="preserve">ΣΥΝΟΛΟ:</t>
    </r>
    <r>
      <rPr>
        <b val="true"/>
        <sz val="11"/>
        <color rgb="FFFF0000"/>
        <rFont val="Trebuchet MS"/>
        <family val="2"/>
        <charset val="161"/>
      </rPr>
      <t xml:space="preserve">  1.061.800.000</t>
    </r>
  </si>
  <si>
    <t xml:space="preserve">ΕΛΛΑΔΑ</t>
  </si>
  <si>
    <t xml:space="preserve">3TV,7ΡΦ</t>
  </si>
  <si>
    <t xml:space="preserve">ΕΡΤ Α.Ε.</t>
  </si>
  <si>
    <r>
      <rPr>
        <sz val="10"/>
        <color rgb="FFFF0000"/>
        <rFont val="Trebuchet MS"/>
        <family val="2"/>
        <charset val="161"/>
      </rPr>
      <t xml:space="preserve">ΣΥΝΟΛΟ:</t>
    </r>
    <r>
      <rPr>
        <b val="true"/>
        <sz val="11"/>
        <color rgb="FFFF0000"/>
        <rFont val="Trebuchet MS"/>
        <family val="2"/>
        <charset val="161"/>
      </rPr>
      <t xml:space="preserve">  345.830.000</t>
    </r>
  </si>
  <si>
    <t xml:space="preserve">ITV</t>
  </si>
  <si>
    <t xml:space="preserve">S4C</t>
  </si>
  <si>
    <r>
      <rPr>
        <sz val="10"/>
        <color rgb="FFFF0000"/>
        <rFont val="Trebuchet MS"/>
        <family val="2"/>
        <charset val="161"/>
      </rPr>
      <t xml:space="preserve">ΣΥΝΟΛΟ:</t>
    </r>
    <r>
      <rPr>
        <b val="true"/>
        <sz val="11"/>
        <color rgb="FFFF0000"/>
        <rFont val="Trebuchet MS"/>
        <family val="2"/>
        <charset val="161"/>
      </rPr>
      <t xml:space="preserve">  441.000.000</t>
    </r>
  </si>
  <si>
    <r>
      <rPr>
        <sz val="10"/>
        <color rgb="FFFF0000"/>
        <rFont val="Trebuchet MS"/>
        <family val="2"/>
        <charset val="161"/>
      </rPr>
      <t xml:space="preserve">ΣΥΝΟΛΟ:</t>
    </r>
    <r>
      <rPr>
        <b val="true"/>
        <sz val="11"/>
        <color rgb="FFFF0000"/>
        <rFont val="Trebuchet MS"/>
        <family val="2"/>
        <charset val="161"/>
      </rPr>
      <t xml:space="preserve">  141.300.000</t>
    </r>
  </si>
  <si>
    <r>
      <rPr>
        <sz val="10"/>
        <color rgb="FFFF0000"/>
        <rFont val="Trebuchet MS"/>
        <family val="2"/>
        <charset val="161"/>
      </rPr>
      <t xml:space="preserve">ΣΥΝΟΛΟ:</t>
    </r>
    <r>
      <rPr>
        <b val="true"/>
        <sz val="11"/>
        <color rgb="FFFF0000"/>
        <rFont val="Trebuchet MS"/>
        <family val="2"/>
        <charset val="161"/>
      </rPr>
      <t xml:space="preserve">  211.100.000</t>
    </r>
  </si>
  <si>
    <r>
      <rPr>
        <sz val="10"/>
        <color rgb="FFFF0000"/>
        <rFont val="Trebuchet MS"/>
        <family val="2"/>
        <charset val="161"/>
      </rPr>
      <t xml:space="preserve">ΣΥΝΟΛΟ:</t>
    </r>
    <r>
      <rPr>
        <b val="true"/>
        <sz val="11"/>
        <color rgb="FFFF0000"/>
        <rFont val="Trebuchet MS"/>
        <family val="2"/>
        <charset val="161"/>
      </rPr>
      <t xml:space="preserve">  182.300.000</t>
    </r>
  </si>
  <si>
    <t xml:space="preserve">ΟΥΚΡΑΝΙΑ</t>
  </si>
  <si>
    <t xml:space="preserve">NTU/NRCU</t>
  </si>
  <si>
    <r>
      <rPr>
        <sz val="10"/>
        <color rgb="FFFF0000"/>
        <rFont val="Trebuchet MS"/>
        <family val="2"/>
        <charset val="161"/>
      </rPr>
      <t xml:space="preserve">ΣΥΝΟΛΟ:</t>
    </r>
    <r>
      <rPr>
        <b val="true"/>
        <sz val="11"/>
        <color rgb="FFFF0000"/>
        <rFont val="Trebuchet MS"/>
        <family val="2"/>
        <charset val="161"/>
      </rPr>
      <t xml:space="preserve">  603.800.000</t>
    </r>
  </si>
  <si>
    <r>
      <rPr>
        <sz val="10"/>
        <color rgb="FFFF0000"/>
        <rFont val="Trebuchet MS"/>
        <family val="2"/>
        <charset val="161"/>
      </rPr>
      <t xml:space="preserve">ΣΥΝΟΛΟ:</t>
    </r>
    <r>
      <rPr>
        <b val="true"/>
        <sz val="11"/>
        <color rgb="FFFF0000"/>
        <rFont val="Trebuchet MS"/>
        <family val="2"/>
        <charset val="161"/>
      </rPr>
      <t xml:space="preserve">  344.000.000</t>
    </r>
  </si>
  <si>
    <r>
      <rPr>
        <sz val="10"/>
        <color rgb="FFFF0000"/>
        <rFont val="Trebuchet MS"/>
        <family val="2"/>
        <charset val="161"/>
      </rPr>
      <t xml:space="preserve">ΣΥΝΟΛΟ:</t>
    </r>
    <r>
      <rPr>
        <b val="true"/>
        <sz val="11"/>
        <color rgb="FFFF0000"/>
        <rFont val="Trebuchet MS"/>
        <family val="2"/>
        <charset val="161"/>
      </rPr>
      <t xml:space="preserve">  243.000.000</t>
    </r>
  </si>
  <si>
    <t xml:space="preserve">ΡΩΣΣΙΑ</t>
  </si>
  <si>
    <t xml:space="preserve">Pervyj kanal</t>
  </si>
  <si>
    <t xml:space="preserve"> </t>
  </si>
  <si>
    <r>
      <rPr>
        <sz val="10"/>
        <color rgb="FFFF0000"/>
        <rFont val="Trebuchet MS"/>
        <family val="2"/>
        <charset val="161"/>
      </rPr>
      <t xml:space="preserve">ΣΥΝΟΛΟ:</t>
    </r>
    <r>
      <rPr>
        <b val="true"/>
        <sz val="11"/>
        <color rgb="FFFF0000"/>
        <rFont val="Trebuchet MS"/>
        <family val="2"/>
        <charset val="161"/>
      </rPr>
      <t xml:space="preserve">  151.200.000</t>
    </r>
  </si>
  <si>
    <r>
      <rPr>
        <sz val="10"/>
        <color rgb="FFFF0000"/>
        <rFont val="Trebuchet MS"/>
        <family val="2"/>
        <charset val="161"/>
      </rPr>
      <t xml:space="preserve">ΣΥΝΟΛΟ:</t>
    </r>
    <r>
      <rPr>
        <b val="true"/>
        <sz val="11"/>
        <color rgb="FFFF0000"/>
        <rFont val="Trebuchet MS"/>
        <family val="2"/>
        <charset val="161"/>
      </rPr>
      <t xml:space="preserve">  103.600.000</t>
    </r>
  </si>
  <si>
    <t xml:space="preserve">RTVSLO</t>
  </si>
  <si>
    <r>
      <rPr>
        <sz val="10"/>
        <color rgb="FFFF0000"/>
        <rFont val="Trebuchet MS"/>
        <family val="2"/>
        <charset val="161"/>
      </rPr>
      <t xml:space="preserve">ΣΥΝΟΛΟ:</t>
    </r>
    <r>
      <rPr>
        <b val="true"/>
        <sz val="11"/>
        <color rgb="FFFF0000"/>
        <rFont val="Trebuchet MS"/>
        <family val="2"/>
        <charset val="161"/>
      </rPr>
      <t xml:space="preserve">  122.000.000</t>
    </r>
  </si>
  <si>
    <r>
      <rPr>
        <sz val="10"/>
        <color rgb="FFFF0000"/>
        <rFont val="Trebuchet MS"/>
        <family val="2"/>
        <charset val="161"/>
      </rPr>
      <t xml:space="preserve">ΣΥΝΟΛΟ:</t>
    </r>
    <r>
      <rPr>
        <b val="true"/>
        <sz val="11"/>
        <color rgb="FFFF0000"/>
        <rFont val="Trebuchet MS"/>
        <family val="2"/>
        <charset val="161"/>
      </rPr>
      <t xml:space="preserve">  584.700.000</t>
    </r>
  </si>
  <si>
    <r>
      <rPr>
        <sz val="10"/>
        <color rgb="FFFF0000"/>
        <rFont val="Trebuchet MS"/>
        <family val="2"/>
        <charset val="161"/>
      </rPr>
      <t xml:space="preserve">ΣΥΝΟΛΟ:</t>
    </r>
    <r>
      <rPr>
        <b val="true"/>
        <sz val="11"/>
        <color rgb="FFFF0000"/>
        <rFont val="Trebuchet MS"/>
        <family val="2"/>
        <charset val="161"/>
      </rPr>
      <t xml:space="preserve">  472.700.000</t>
    </r>
  </si>
  <si>
    <t xml:space="preserve">CT/CRO</t>
  </si>
  <si>
    <r>
      <rPr>
        <sz val="10"/>
        <color rgb="FFFF0000"/>
        <rFont val="Trebuchet MS"/>
        <family val="2"/>
        <charset val="161"/>
      </rPr>
      <t xml:space="preserve">ΣΥΝΟΛΟ:</t>
    </r>
    <r>
      <rPr>
        <b val="true"/>
        <sz val="11"/>
        <color rgb="FFFF0000"/>
        <rFont val="Trebuchet MS"/>
        <family val="2"/>
        <charset val="161"/>
      </rPr>
      <t xml:space="preserve">  378.000.000</t>
    </r>
  </si>
  <si>
    <r>
      <rPr>
        <sz val="10"/>
        <color rgb="FFFF0000"/>
        <rFont val="Trebuchet MS"/>
        <family val="2"/>
        <charset val="161"/>
      </rPr>
      <t xml:space="preserve">ΣΥΝΟΛΟ:</t>
    </r>
    <r>
      <rPr>
        <b val="true"/>
        <sz val="11"/>
        <color rgb="FFFF0000"/>
        <rFont val="Trebuchet MS"/>
        <family val="2"/>
        <charset val="161"/>
      </rPr>
      <t xml:space="preserve">  312.000.000</t>
    </r>
  </si>
  <si>
    <r>
      <rPr>
        <sz val="10"/>
        <color rgb="FFFF0000"/>
        <rFont val="Trebuchet MS"/>
        <family val="2"/>
        <charset val="161"/>
      </rPr>
      <t xml:space="preserve">ΣΥΝΟΛΟ:</t>
    </r>
    <r>
      <rPr>
        <b val="true"/>
        <sz val="11"/>
        <color rgb="FFFF0000"/>
        <rFont val="Trebuchet MS"/>
        <family val="2"/>
        <charset val="161"/>
      </rPr>
      <t xml:space="preserve">  397.500.000</t>
    </r>
  </si>
  <si>
    <t xml:space="preserve">ΑΡΙΘΜΟΣ ΚΑΝΑΛΙΩΝ ΧΩΡΩΝ - ΜΕΛΩΝ EBU</t>
  </si>
  <si>
    <t xml:space="preserve">ΑΡΙΘΜΟΣ ΚΑΝΑΛΙΩΝ/ΧΩΡΑ</t>
  </si>
  <si>
    <t xml:space="preserve">ΚΑΝΑΛΙ</t>
  </si>
  <si>
    <t xml:space="preserve">ΑΙΓΥΠΤΟΣ</t>
  </si>
  <si>
    <t xml:space="preserve">Channel one</t>
  </si>
  <si>
    <t xml:space="preserve">Channel two</t>
  </si>
  <si>
    <t xml:space="preserve">Culture channel 1</t>
  </si>
  <si>
    <t xml:space="preserve">Culture Channel 2 (Al Tanweer)</t>
  </si>
  <si>
    <t xml:space="preserve">Super Sport Channel 1</t>
  </si>
  <si>
    <t xml:space="preserve">Super Sport Channel 2 (Super)</t>
  </si>
  <si>
    <t xml:space="preserve">ΑΛΒΑΝΙΑ</t>
  </si>
  <si>
    <t xml:space="preserve">RTVA</t>
  </si>
  <si>
    <t xml:space="preserve">CANAL 1</t>
  </si>
  <si>
    <t xml:space="preserve">CANAL 2</t>
  </si>
  <si>
    <t xml:space="preserve">CANAL 3</t>
  </si>
  <si>
    <t xml:space="preserve">ENTV-TVAIgerienne</t>
  </si>
  <si>
    <r>
      <rPr>
        <sz val="11"/>
        <rFont val="Trebuchet MS"/>
        <family val="2"/>
        <charset val="161"/>
      </rPr>
      <t xml:space="preserve">ORF SPORT Plus </t>
    </r>
    <r>
      <rPr>
        <i val="true"/>
        <sz val="11"/>
        <rFont val="Trebuchet MS"/>
        <family val="2"/>
        <charset val="161"/>
      </rPr>
      <t xml:space="preserve">""</t>
    </r>
  </si>
  <si>
    <t xml:space="preserve">ΒΟΣΝΙΑ ΕΡΖΕΓΟΒΙΝΗ</t>
  </si>
  <si>
    <t xml:space="preserve">TVBiH</t>
  </si>
  <si>
    <t xml:space="preserve">BNT-Channel 1</t>
  </si>
  <si>
    <t xml:space="preserve">TV Bulgaria Satellite Channel</t>
  </si>
  <si>
    <t xml:space="preserve">ERT - ET1</t>
  </si>
  <si>
    <t xml:space="preserve">ERT- NET</t>
  </si>
  <si>
    <t xml:space="preserve">ET3</t>
  </si>
  <si>
    <t xml:space="preserve">SRG-SSR SF info</t>
  </si>
  <si>
    <t xml:space="preserve">ETV2</t>
  </si>
  <si>
    <t xml:space="preserve">EESTI TELEVISION</t>
  </si>
  <si>
    <t xml:space="preserve">ΙΟΡΔΑΝΙΑ</t>
  </si>
  <si>
    <t xml:space="preserve">JTV</t>
  </si>
  <si>
    <t xml:space="preserve">IBA Channel 1</t>
  </si>
  <si>
    <t xml:space="preserve">IBA Channel 3</t>
  </si>
  <si>
    <r>
      <rPr>
        <sz val="11"/>
        <rFont val="Trebuchet MS"/>
        <family val="2"/>
        <charset val="161"/>
      </rPr>
      <t xml:space="preserve">Canal 24 Horas</t>
    </r>
    <r>
      <rPr>
        <vertAlign val="superscript"/>
        <sz val="11"/>
        <rFont val="Trebuchet MS"/>
        <family val="2"/>
        <charset val="161"/>
      </rPr>
      <t xml:space="preserve">isi</t>
    </r>
  </si>
  <si>
    <t xml:space="preserve">Canal Clasico</t>
  </si>
  <si>
    <t xml:space="preserve">Clan tve</t>
  </si>
  <si>
    <t xml:space="preserve">Docu TVE *'</t>
  </si>
  <si>
    <t xml:space="preserve">Teledeporte</t>
  </si>
  <si>
    <t xml:space="preserve">HRT1</t>
  </si>
  <si>
    <t xml:space="preserve">HRT2</t>
  </si>
  <si>
    <t xml:space="preserve">ΚΥΠΡΟΣ</t>
  </si>
  <si>
    <t xml:space="preserve">CyBC1 (RIK1)</t>
  </si>
  <si>
    <t xml:space="preserve">CyBC2 {RIK 2)</t>
  </si>
  <si>
    <t xml:space="preserve">LTV1</t>
  </si>
  <si>
    <t xml:space="preserve">LTV7</t>
  </si>
  <si>
    <t xml:space="preserve">ΛΕΥΚΟΡΩΣΙΑ</t>
  </si>
  <si>
    <t xml:space="preserve">BTV</t>
  </si>
  <si>
    <t xml:space="preserve">ΛΙΒΑΝΟΣ</t>
  </si>
  <si>
    <t xml:space="preserve">Tele Liban</t>
  </si>
  <si>
    <t xml:space="preserve">ΛΙΒΥΗ</t>
  </si>
  <si>
    <t xml:space="preserve">LJTV</t>
  </si>
  <si>
    <t xml:space="preserve">Lybian TV</t>
  </si>
  <si>
    <t xml:space="preserve">ΛΙΘΟΥΑΝΙΑ</t>
  </si>
  <si>
    <t xml:space="preserve">Lithuanian Television (LTV)</t>
  </si>
  <si>
    <t xml:space="preserve">Lithuanian Television 2 (LTV2)</t>
  </si>
  <si>
    <t xml:space="preserve">ΜΑΛΤΑ</t>
  </si>
  <si>
    <t xml:space="preserve">PBS-TVM</t>
  </si>
  <si>
    <t xml:space="preserve">ΜΟΛΔΑΒΙΑ</t>
  </si>
  <si>
    <t xml:space="preserve">TV-Moldova t</t>
  </si>
  <si>
    <t xml:space="preserve">ΜΑΡΟΚΟ</t>
  </si>
  <si>
    <t xml:space="preserve">RTM - TV Marocaine</t>
  </si>
  <si>
    <t xml:space="preserve">101 TV</t>
  </si>
  <si>
    <t xml:space="preserve">Best 24</t>
  </si>
  <si>
    <t xml:space="preserve">Consumenten 24</t>
  </si>
  <si>
    <t xml:space="preserve">Culiura 24</t>
  </si>
  <si>
    <t xml:space="preserve">Familie24/Zappeiin</t>
  </si>
  <si>
    <t xml:space="preserve">Geschiedenis 24</t>
  </si>
  <si>
    <t xml:space="preserve">Holland Doc 24</t>
  </si>
  <si>
    <t xml:space="preserve">Humor TV 24</t>
  </si>
  <si>
    <t xml:space="preserve">Joumaal 24</t>
  </si>
  <si>
    <t xml:space="preserve">Nederiand 3 / Z@ppelin "'</t>
  </si>
  <si>
    <t xml:space="preserve">Politiek 24</t>
  </si>
  <si>
    <t xml:space="preserve">Spirit 24</t>
  </si>
  <si>
    <t xml:space="preserve">Sterren 24</t>
  </si>
  <si>
    <t xml:space="preserve">m2</t>
  </si>
  <si>
    <t xml:space="preserve">ml</t>
  </si>
  <si>
    <t xml:space="preserve">First National</t>
  </si>
  <si>
    <t xml:space="preserve">TVP1</t>
  </si>
  <si>
    <t xml:space="preserve">TVP2</t>
  </si>
  <si>
    <t xml:space="preserve">TVP Hsstoria</t>
  </si>
  <si>
    <t xml:space="preserve">TVP Kuliura</t>
  </si>
  <si>
    <t xml:space="preserve">TVP Sport</t>
  </si>
  <si>
    <t xml:space="preserve">RTP MEMORIA</t>
  </si>
  <si>
    <t xml:space="preserve">RTPN</t>
  </si>
  <si>
    <t xml:space="preserve">TVR Cultural</t>
  </si>
  <si>
    <t xml:space="preserve">TVR1</t>
  </si>
  <si>
    <t xml:space="preserve">TVR2</t>
  </si>
  <si>
    <t xml:space="preserve">RTS Digital</t>
  </si>
  <si>
    <t xml:space="preserve">RTS 1  (First service)</t>
  </si>
  <si>
    <t xml:space="preserve">RTS 2 (Second service)</t>
  </si>
  <si>
    <t xml:space="preserve">STV1</t>
  </si>
  <si>
    <t xml:space="preserve">STV2</t>
  </si>
  <si>
    <t xml:space="preserve">RTVSLO - SL02</t>
  </si>
  <si>
    <t xml:space="preserve">RTVSLO-SL01</t>
  </si>
  <si>
    <t xml:space="preserve">Bamkanalen</t>
  </si>
  <si>
    <t xml:space="preserve">Kunskapskanalen</t>
  </si>
  <si>
    <t xml:space="preserve">SVT24</t>
  </si>
  <si>
    <t xml:space="preserve">TRT3</t>
  </si>
  <si>
    <t xml:space="preserve">TRT4</t>
  </si>
  <si>
    <t xml:space="preserve">TRT1</t>
  </si>
  <si>
    <t xml:space="preserve">TRT2</t>
  </si>
  <si>
    <t xml:space="preserve">TRTGAP</t>
  </si>
  <si>
    <t xml:space="preserve">CT1</t>
  </si>
  <si>
    <t xml:space="preserve">CT2</t>
  </si>
  <si>
    <t xml:space="preserve">ΤΥΝΗΣΙΑ</t>
  </si>
  <si>
    <t xml:space="preserve">Canal 21</t>
  </si>
  <si>
    <t xml:space="preserve">TTV</t>
  </si>
  <si>
    <t xml:space="preserve">MTV3 Fakta</t>
  </si>
  <si>
    <t xml:space="preserve">MTV3MAX</t>
  </si>
  <si>
    <t xml:space="preserve">Sub Juniori</t>
  </si>
  <si>
    <t xml:space="preserve">Sub Leffa</t>
  </si>
  <si>
    <t xml:space="preserve">YLE Teema</t>
  </si>
  <si>
    <t xml:space="preserve">ΓΑΛΛΙΑ</t>
  </si>
  <si>
    <t xml:space="preserve">ΓΕΡΜΑΝΙΑ</t>
  </si>
  <si>
    <t xml:space="preserve">ΗΝΩΜΕΝΟ ΒΑΣΙΛΕΙΟ</t>
  </si>
  <si>
    <t xml:space="preserve">ΠΓΔ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#,##0"/>
    <numFmt numFmtId="168" formatCode="#,##0.00"/>
    <numFmt numFmtId="169" formatCode="0.0"/>
  </numFmts>
  <fonts count="5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Trebuchet MS"/>
      <family val="2"/>
      <charset val="161"/>
    </font>
    <font>
      <sz val="11"/>
      <name val="Trebuchet MS"/>
      <family val="2"/>
      <charset val="161"/>
    </font>
    <font>
      <b val="true"/>
      <sz val="12"/>
      <color rgb="FFFF0000"/>
      <name val="Trebuchet MS"/>
      <family val="2"/>
      <charset val="161"/>
    </font>
    <font>
      <b val="true"/>
      <i val="true"/>
      <sz val="14"/>
      <color rgb="FFFF0000"/>
      <name val="Arial Black"/>
      <family val="2"/>
      <charset val="161"/>
    </font>
    <font>
      <b val="true"/>
      <sz val="12"/>
      <name val="Trebuchet MS"/>
      <family val="2"/>
      <charset val="161"/>
    </font>
    <font>
      <b val="true"/>
      <sz val="10"/>
      <name val="Trebuchet MS"/>
      <family val="2"/>
      <charset val="161"/>
    </font>
    <font>
      <sz val="10"/>
      <name val="Trebuchet MS"/>
      <family val="2"/>
      <charset val="161"/>
    </font>
    <font>
      <b val="true"/>
      <i val="true"/>
      <sz val="13"/>
      <color rgb="FFFF0000"/>
      <name val="Arial Black"/>
      <family val="2"/>
      <charset val="161"/>
    </font>
    <font>
      <b val="true"/>
      <i val="true"/>
      <sz val="9"/>
      <name val="Trebuchet MS"/>
      <family val="2"/>
      <charset val="161"/>
    </font>
    <font>
      <b val="true"/>
      <i val="true"/>
      <sz val="11"/>
      <name val="Trebuchet MS"/>
      <family val="2"/>
      <charset val="161"/>
    </font>
    <font>
      <b val="true"/>
      <i val="true"/>
      <sz val="20"/>
      <color rgb="FFFF0000"/>
      <name val="Arial Black"/>
      <family val="2"/>
      <charset val="161"/>
    </font>
    <font>
      <b val="true"/>
      <i val="true"/>
      <sz val="8"/>
      <name val="Trebuchet MS"/>
      <family val="2"/>
      <charset val="161"/>
    </font>
    <font>
      <b val="true"/>
      <sz val="9"/>
      <name val="Trebuchet MS"/>
      <family val="2"/>
      <charset val="161"/>
    </font>
    <font>
      <sz val="11"/>
      <color rgb="FF000000"/>
      <name val="Trebuchet MS"/>
      <family val="2"/>
      <charset val="161"/>
    </font>
    <font>
      <sz val="10"/>
      <color rgb="FFFF0000"/>
      <name val="Trebuchet MS"/>
      <family val="2"/>
      <charset val="161"/>
    </font>
    <font>
      <b val="true"/>
      <sz val="10"/>
      <color rgb="FFFF0000"/>
      <name val="Trebuchet MS"/>
      <family val="2"/>
      <charset val="161"/>
    </font>
    <font>
      <b val="true"/>
      <sz val="11"/>
      <color rgb="FFFF0000"/>
      <name val="Trebuchet MS"/>
      <family val="2"/>
      <charset val="161"/>
    </font>
    <font>
      <sz val="11"/>
      <name val="Arial"/>
      <family val="0"/>
      <charset val="161"/>
    </font>
    <font>
      <b val="true"/>
      <sz val="12"/>
      <name val="Arial"/>
      <family val="2"/>
      <charset val="161"/>
    </font>
    <font>
      <b val="true"/>
      <sz val="18"/>
      <color rgb="FFFF0000"/>
      <name val="Trebuchet MS"/>
      <family val="2"/>
      <charset val="161"/>
    </font>
    <font>
      <b val="true"/>
      <sz val="20"/>
      <color rgb="FFFF0000"/>
      <name val="Trebuchet MS"/>
      <family val="2"/>
      <charset val="161"/>
    </font>
    <font>
      <b val="true"/>
      <sz val="16"/>
      <color rgb="FFFF0000"/>
      <name val="Trebuchet MS"/>
      <family val="2"/>
      <charset val="161"/>
    </font>
    <font>
      <b val="true"/>
      <sz val="11"/>
      <name val="Arial"/>
      <family val="2"/>
      <charset val="161"/>
    </font>
    <font>
      <b val="true"/>
      <sz val="14"/>
      <color rgb="FFFF0000"/>
      <name val="Trebuchet MS"/>
      <family val="2"/>
      <charset val="161"/>
    </font>
    <font>
      <b val="true"/>
      <sz val="16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sz val="11"/>
      <color rgb="FFFF0000"/>
      <name val="Trebuchet MS"/>
      <family val="2"/>
      <charset val="161"/>
    </font>
    <font>
      <b val="true"/>
      <sz val="10"/>
      <name val="Arial"/>
      <family val="2"/>
      <charset val="161"/>
    </font>
    <font>
      <i val="true"/>
      <sz val="11"/>
      <name val="Trebuchet MS"/>
      <family val="2"/>
      <charset val="161"/>
    </font>
    <font>
      <vertAlign val="superscript"/>
      <sz val="11"/>
      <name val="Trebuchet MS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7">
    <dxf>
      <font>
        <name val="Arial"/>
        <charset val="161"/>
        <family val="0"/>
        <b val="1"/>
        <i val="1"/>
        <color rgb="FFFF0000"/>
      </font>
    </dxf>
    <dxf>
      <font>
        <name val="Arial"/>
        <charset val="161"/>
        <family val="0"/>
        <b val="1"/>
        <i val="1"/>
        <color rgb="FFFF00FF"/>
      </font>
    </dxf>
    <dxf>
      <font>
        <name val="Arial"/>
        <charset val="161"/>
        <family val="0"/>
        <b val="1"/>
        <i val="0"/>
        <color rgb="FF0000FF"/>
      </font>
    </dxf>
    <dxf>
      <font>
        <name val="Arial"/>
        <charset val="161"/>
        <family val="0"/>
        <b val="1"/>
        <i val="1"/>
        <color rgb="FFFF0000"/>
      </font>
    </dxf>
    <dxf>
      <font>
        <name val="Arial"/>
        <charset val="161"/>
        <family val="0"/>
        <b val="1"/>
        <i val="1"/>
        <color rgb="FFFF00FF"/>
      </font>
    </dxf>
    <dxf>
      <font>
        <name val="Arial"/>
        <charset val="161"/>
        <family val="0"/>
        <b val="1"/>
        <i val="1"/>
        <color rgb="FFFF00FF"/>
      </font>
    </dxf>
    <dxf>
      <font>
        <name val="Arial"/>
        <charset val="161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30.13"/>
    <col collapsed="false" customWidth="true" hidden="false" outlineLevel="0" max="3" min="3" style="3" width="15.7"/>
    <col collapsed="false" customWidth="true" hidden="false" outlineLevel="0" max="4" min="4" style="3" width="21.42"/>
    <col collapsed="false" customWidth="true" hidden="false" outlineLevel="0" max="5" min="5" style="3" width="17.85"/>
    <col collapsed="false" customWidth="true" hidden="false" outlineLevel="0" max="6" min="6" style="3" width="16.99"/>
    <col collapsed="false" customWidth="true" hidden="false" outlineLevel="0" max="7" min="7" style="4" width="13.85"/>
    <col collapsed="false" customWidth="false" hidden="false" outlineLevel="0" max="257" min="8" style="3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37.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 t="s">
        <v>4</v>
      </c>
      <c r="F2" s="7" t="s">
        <v>5</v>
      </c>
      <c r="G2" s="8" t="s">
        <v>6</v>
      </c>
    </row>
    <row r="3" s="9" customFormat="true" ht="49.5" hidden="false" customHeight="true" outlineLevel="0" collapsed="false">
      <c r="A3" s="6"/>
      <c r="B3" s="6"/>
      <c r="C3" s="7" t="s">
        <v>7</v>
      </c>
      <c r="D3" s="7" t="s">
        <v>8</v>
      </c>
      <c r="E3" s="7"/>
      <c r="F3" s="7"/>
      <c r="G3" s="8"/>
    </row>
    <row r="4" customFormat="false" ht="36" hidden="false" customHeight="true" outlineLevel="0" collapsed="false">
      <c r="A4" s="10" t="s">
        <v>9</v>
      </c>
      <c r="B4" s="11" t="s">
        <v>10</v>
      </c>
      <c r="C4" s="12" t="n">
        <v>4895</v>
      </c>
      <c r="D4" s="12" t="n">
        <v>3595</v>
      </c>
      <c r="E4" s="12" t="n">
        <v>8490</v>
      </c>
      <c r="F4" s="12" t="n">
        <v>8265</v>
      </c>
      <c r="G4" s="13" t="n">
        <f aca="false">SUM(E4:F4)</f>
        <v>16755</v>
      </c>
    </row>
    <row r="5" customFormat="false" ht="36" hidden="false" customHeight="true" outlineLevel="0" collapsed="false">
      <c r="A5" s="10" t="s">
        <v>11</v>
      </c>
      <c r="B5" s="11" t="s">
        <v>12</v>
      </c>
      <c r="C5" s="12" t="n">
        <v>3187</v>
      </c>
      <c r="D5" s="12" t="n">
        <v>2302</v>
      </c>
      <c r="E5" s="12" t="n">
        <v>5489</v>
      </c>
      <c r="F5" s="12" t="n">
        <v>4282</v>
      </c>
      <c r="G5" s="13" t="n">
        <f aca="false">SUM(E5:F5)</f>
        <v>9771</v>
      </c>
    </row>
    <row r="6" customFormat="false" ht="36" hidden="false" customHeight="true" outlineLevel="0" collapsed="false">
      <c r="A6" s="14" t="s">
        <v>13</v>
      </c>
      <c r="B6" s="11" t="s">
        <v>14</v>
      </c>
      <c r="C6" s="12" t="n">
        <v>3048</v>
      </c>
      <c r="D6" s="12" t="n">
        <v>1343</v>
      </c>
      <c r="E6" s="12" t="n">
        <v>4392</v>
      </c>
      <c r="F6" s="12" t="n">
        <v>6638</v>
      </c>
      <c r="G6" s="13" t="n">
        <f aca="false">SUM(E6:F6)</f>
        <v>11030</v>
      </c>
    </row>
    <row r="7" customFormat="false" ht="36" hidden="false" customHeight="true" outlineLevel="0" collapsed="false">
      <c r="A7" s="14"/>
      <c r="B7" s="11" t="s">
        <v>15</v>
      </c>
      <c r="C7" s="12" t="n">
        <v>2720</v>
      </c>
      <c r="D7" s="12" t="n">
        <v>5990</v>
      </c>
      <c r="E7" s="12" t="n">
        <v>8710</v>
      </c>
      <c r="F7" s="12" t="n">
        <v>8109</v>
      </c>
      <c r="G7" s="13" t="n">
        <f aca="false">SUM(E7:F7)</f>
        <v>16819</v>
      </c>
    </row>
    <row r="8" customFormat="false" ht="36" hidden="false" customHeight="true" outlineLevel="0" collapsed="false">
      <c r="A8" s="14" t="s">
        <v>16</v>
      </c>
      <c r="B8" s="11" t="s">
        <v>17</v>
      </c>
      <c r="C8" s="12" t="n">
        <v>7994</v>
      </c>
      <c r="D8" s="12" t="n">
        <v>13595</v>
      </c>
      <c r="E8" s="12" t="n">
        <v>21590</v>
      </c>
      <c r="F8" s="12" t="n">
        <v>26516</v>
      </c>
      <c r="G8" s="13" t="n">
        <f aca="false">SUM(E8:F8)</f>
        <v>48106</v>
      </c>
    </row>
    <row r="9" customFormat="false" ht="36" hidden="false" customHeight="true" outlineLevel="0" collapsed="false">
      <c r="A9" s="14" t="s">
        <v>18</v>
      </c>
      <c r="B9" s="11" t="s">
        <v>19</v>
      </c>
      <c r="C9" s="12" t="n">
        <v>2018</v>
      </c>
      <c r="D9" s="12" t="n">
        <v>1180</v>
      </c>
      <c r="E9" s="12" t="n">
        <v>3198</v>
      </c>
      <c r="F9" s="12" t="n">
        <v>5924</v>
      </c>
      <c r="G9" s="13" t="n">
        <f aca="false">SUM(E9:F9)</f>
        <v>9122</v>
      </c>
    </row>
    <row r="10" customFormat="false" ht="36" hidden="false" customHeight="true" outlineLevel="0" collapsed="false">
      <c r="A10" s="14" t="s">
        <v>20</v>
      </c>
      <c r="B10" s="11" t="s">
        <v>21</v>
      </c>
      <c r="C10" s="12" t="n">
        <v>3117</v>
      </c>
      <c r="D10" s="12" t="n">
        <v>4950</v>
      </c>
      <c r="E10" s="12" t="n">
        <v>8069</v>
      </c>
      <c r="F10" s="12" t="n">
        <v>7031</v>
      </c>
      <c r="G10" s="13" t="n">
        <f aca="false">SUM(E10:F10)</f>
        <v>15100</v>
      </c>
    </row>
    <row r="11" customFormat="false" ht="36" hidden="false" customHeight="true" outlineLevel="0" collapsed="false">
      <c r="A11" s="14" t="s">
        <v>22</v>
      </c>
      <c r="B11" s="11" t="s">
        <v>23</v>
      </c>
      <c r="C11" s="12" t="n">
        <v>996</v>
      </c>
      <c r="D11" s="12" t="n">
        <v>1271</v>
      </c>
      <c r="E11" s="12" t="n">
        <v>2267</v>
      </c>
      <c r="F11" s="12" t="n">
        <v>1741</v>
      </c>
      <c r="G11" s="13" t="n">
        <f aca="false">SUM(E11:F11)</f>
        <v>4008</v>
      </c>
    </row>
    <row r="12" customFormat="false" ht="36" hidden="false" customHeight="true" outlineLevel="0" collapsed="false">
      <c r="A12" s="14" t="s">
        <v>24</v>
      </c>
      <c r="B12" s="11" t="s">
        <v>25</v>
      </c>
      <c r="C12" s="12" t="n">
        <v>6691</v>
      </c>
      <c r="D12" s="12" t="n">
        <v>1480</v>
      </c>
      <c r="E12" s="12" t="n">
        <v>8171</v>
      </c>
      <c r="F12" s="12" t="n">
        <v>5299</v>
      </c>
      <c r="G12" s="13" t="n">
        <f aca="false">SUM(E12:F12)</f>
        <v>13470</v>
      </c>
    </row>
    <row r="13" customFormat="false" ht="36" hidden="false" customHeight="true" outlineLevel="0" collapsed="false">
      <c r="A13" s="10" t="s">
        <v>26</v>
      </c>
      <c r="B13" s="11" t="s">
        <v>27</v>
      </c>
      <c r="C13" s="12" t="n">
        <v>484</v>
      </c>
      <c r="D13" s="12" t="n">
        <v>432</v>
      </c>
      <c r="E13" s="12" t="n">
        <v>3088</v>
      </c>
      <c r="F13" s="12" t="n">
        <v>1694</v>
      </c>
      <c r="G13" s="13" t="n">
        <f aca="false">SUM(E13:F13)</f>
        <v>4782</v>
      </c>
    </row>
    <row r="14" customFormat="false" ht="36" hidden="false" customHeight="true" outlineLevel="0" collapsed="false">
      <c r="A14" s="14" t="s">
        <v>28</v>
      </c>
      <c r="B14" s="11" t="s">
        <v>29</v>
      </c>
      <c r="C14" s="12" t="n">
        <v>5146</v>
      </c>
      <c r="D14" s="12" t="n">
        <v>3999</v>
      </c>
      <c r="E14" s="12" t="n">
        <v>9145</v>
      </c>
      <c r="F14" s="12" t="n">
        <v>5253</v>
      </c>
      <c r="G14" s="13" t="n">
        <f aca="false">SUM(E14:F14)</f>
        <v>14398</v>
      </c>
    </row>
    <row r="15" customFormat="false" ht="36" hidden="false" customHeight="true" outlineLevel="0" collapsed="false">
      <c r="A15" s="14" t="s">
        <v>30</v>
      </c>
      <c r="B15" s="11" t="s">
        <v>31</v>
      </c>
      <c r="C15" s="12" t="n">
        <v>3957</v>
      </c>
      <c r="D15" s="12" t="n">
        <v>2417</v>
      </c>
      <c r="E15" s="12" t="n">
        <v>6375</v>
      </c>
      <c r="F15" s="12" t="n">
        <v>6272</v>
      </c>
      <c r="G15" s="13" t="n">
        <f aca="false">SUM(E15:F15)</f>
        <v>12647</v>
      </c>
    </row>
    <row r="16" customFormat="false" ht="36" hidden="false" customHeight="true" outlineLevel="0" collapsed="false">
      <c r="A16" s="14" t="s">
        <v>32</v>
      </c>
      <c r="B16" s="11" t="s">
        <v>33</v>
      </c>
      <c r="C16" s="12" t="n">
        <v>0</v>
      </c>
      <c r="D16" s="12" t="n">
        <v>0</v>
      </c>
      <c r="E16" s="12" t="n">
        <v>7881</v>
      </c>
      <c r="F16" s="12" t="n">
        <v>13400</v>
      </c>
      <c r="G16" s="13" t="n">
        <f aca="false">SUM(E16:F16)</f>
        <v>21281</v>
      </c>
    </row>
    <row r="17" customFormat="false" ht="36" hidden="false" customHeight="true" outlineLevel="0" collapsed="false">
      <c r="A17" s="14" t="s">
        <v>34</v>
      </c>
      <c r="B17" s="11" t="s">
        <v>35</v>
      </c>
      <c r="C17" s="12" t="n">
        <v>4308</v>
      </c>
      <c r="D17" s="12" t="n">
        <v>2002</v>
      </c>
      <c r="E17" s="12" t="n">
        <v>6310</v>
      </c>
      <c r="F17" s="12" t="n">
        <v>8342</v>
      </c>
      <c r="G17" s="13" t="n">
        <f aca="false">SUM(E17:F17)</f>
        <v>14652</v>
      </c>
    </row>
    <row r="18" customFormat="false" ht="36" hidden="false" customHeight="true" outlineLevel="0" collapsed="false">
      <c r="A18" s="14" t="s">
        <v>36</v>
      </c>
      <c r="B18" s="11" t="s">
        <v>37</v>
      </c>
      <c r="C18" s="12" t="n">
        <v>3725</v>
      </c>
      <c r="D18" s="12" t="n">
        <v>2377</v>
      </c>
      <c r="E18" s="12" t="n">
        <v>6102</v>
      </c>
      <c r="F18" s="12" t="n">
        <v>6245</v>
      </c>
      <c r="G18" s="13" t="n">
        <f aca="false">SUM(E18:F18)</f>
        <v>12347</v>
      </c>
    </row>
    <row r="19" customFormat="false" ht="36" hidden="false" customHeight="true" outlineLevel="0" collapsed="false">
      <c r="A19" s="14" t="s">
        <v>38</v>
      </c>
      <c r="B19" s="11" t="s">
        <v>39</v>
      </c>
      <c r="C19" s="12" t="n">
        <v>4879</v>
      </c>
      <c r="D19" s="12" t="n">
        <v>3998</v>
      </c>
      <c r="E19" s="12" t="n">
        <v>8876</v>
      </c>
      <c r="F19" s="12" t="n">
        <v>1791</v>
      </c>
      <c r="G19" s="13" t="n">
        <f aca="false">SUM(E19:F19)</f>
        <v>10667</v>
      </c>
    </row>
    <row r="20" customFormat="false" ht="36" hidden="false" customHeight="true" outlineLevel="0" collapsed="false">
      <c r="A20" s="14" t="s">
        <v>40</v>
      </c>
      <c r="B20" s="11" t="s">
        <v>41</v>
      </c>
      <c r="C20" s="12" t="n">
        <v>5579</v>
      </c>
      <c r="D20" s="12" t="n">
        <v>3732</v>
      </c>
      <c r="E20" s="12" t="n">
        <v>9311</v>
      </c>
      <c r="F20" s="12" t="n">
        <v>7116</v>
      </c>
      <c r="G20" s="13" t="n">
        <f aca="false">SUM(E20:F20)</f>
        <v>16427</v>
      </c>
    </row>
    <row r="21" customFormat="false" ht="36" hidden="false" customHeight="true" outlineLevel="0" collapsed="false">
      <c r="A21" s="14" t="s">
        <v>42</v>
      </c>
      <c r="B21" s="11" t="s">
        <v>43</v>
      </c>
      <c r="C21" s="12" t="n">
        <v>4122</v>
      </c>
      <c r="D21" s="12" t="n">
        <v>2420</v>
      </c>
      <c r="E21" s="12" t="n">
        <v>6542</v>
      </c>
      <c r="F21" s="12" t="n">
        <v>5598</v>
      </c>
      <c r="G21" s="13" t="n">
        <f aca="false">SUM(E21:F21)</f>
        <v>12140</v>
      </c>
    </row>
    <row r="22" customFormat="false" ht="36" hidden="false" customHeight="true" outlineLevel="0" collapsed="false">
      <c r="A22" s="14" t="s">
        <v>44</v>
      </c>
      <c r="B22" s="11" t="s">
        <v>45</v>
      </c>
      <c r="C22" s="12" t="n">
        <v>3050</v>
      </c>
      <c r="D22" s="12" t="n">
        <v>1827</v>
      </c>
      <c r="E22" s="12" t="n">
        <v>4877</v>
      </c>
      <c r="F22" s="12" t="n">
        <v>5855</v>
      </c>
      <c r="G22" s="13" t="n">
        <f aca="false">SUM(E22:F22)</f>
        <v>10732</v>
      </c>
    </row>
    <row r="23" customFormat="false" ht="36" hidden="false" customHeight="true" outlineLevel="0" collapsed="false">
      <c r="A23" s="14" t="s">
        <v>46</v>
      </c>
      <c r="B23" s="11" t="s">
        <v>47</v>
      </c>
      <c r="C23" s="12" t="n">
        <v>4543</v>
      </c>
      <c r="D23" s="12" t="n">
        <v>2132</v>
      </c>
      <c r="E23" s="12" t="n">
        <v>6675</v>
      </c>
      <c r="F23" s="12" t="n">
        <v>9887</v>
      </c>
      <c r="G23" s="13" t="n">
        <f aca="false">SUM(E23:F23)</f>
        <v>16562</v>
      </c>
    </row>
    <row r="24" customFormat="false" ht="36" hidden="false" customHeight="true" outlineLevel="0" collapsed="false">
      <c r="A24" s="14" t="s">
        <v>48</v>
      </c>
      <c r="B24" s="11" t="s">
        <v>49</v>
      </c>
      <c r="C24" s="12" t="n">
        <v>3421</v>
      </c>
      <c r="D24" s="12" t="n">
        <v>2313</v>
      </c>
      <c r="E24" s="12" t="n">
        <v>5734</v>
      </c>
      <c r="F24" s="12" t="n">
        <v>6785</v>
      </c>
      <c r="G24" s="13" t="n">
        <f aca="false">SUM(E24:F24)</f>
        <v>12519</v>
      </c>
    </row>
  </sheetData>
  <mergeCells count="8">
    <mergeCell ref="A1:G1"/>
    <mergeCell ref="A2:A3"/>
    <mergeCell ref="B2:B3"/>
    <mergeCell ref="C2:D2"/>
    <mergeCell ref="E2:E3"/>
    <mergeCell ref="F2:F3"/>
    <mergeCell ref="G2:G3"/>
    <mergeCell ref="A6:A7"/>
  </mergeCells>
  <printOptions headings="false" gridLines="false" gridLinesSet="true" horizontalCentered="false" verticalCentered="false"/>
  <pageMargins left="0.747916666666667" right="0.170138888888889" top="0.320138888888889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30" zeroHeight="false" outlineLevelRow="0" outlineLevelCol="0"/>
  <cols>
    <col collapsed="false" customWidth="true" hidden="false" outlineLevel="0" max="1" min="1" style="15" width="24.99"/>
    <col collapsed="false" customWidth="true" hidden="false" outlineLevel="0" max="2" min="2" style="16" width="18.56"/>
    <col collapsed="false" customWidth="false" hidden="false" outlineLevel="0" max="11" min="3" style="17" width="9.14"/>
    <col collapsed="false" customWidth="false" hidden="false" outlineLevel="0" max="257" min="12" style="16" width="9.14"/>
  </cols>
  <sheetData>
    <row r="1" customFormat="false" ht="30" hidden="false" customHeight="true" outlineLevel="0" collapsed="false">
      <c r="A1" s="18" t="s">
        <v>5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25" hidden="false" customHeight="true" outlineLevel="0" collapsed="false"/>
    <row r="3" customFormat="false" ht="30" hidden="false" customHeight="true" outlineLevel="0" collapsed="false">
      <c r="C3" s="16"/>
      <c r="D3" s="16"/>
      <c r="E3" s="16"/>
      <c r="F3" s="16"/>
      <c r="G3" s="16"/>
      <c r="H3" s="16"/>
      <c r="I3" s="16"/>
      <c r="J3" s="16"/>
      <c r="K3" s="16"/>
    </row>
    <row r="4" customFormat="false" ht="30" hidden="false" customHeight="true" outlineLevel="0" collapsed="false">
      <c r="A4" s="19" t="s">
        <v>1</v>
      </c>
      <c r="B4" s="19" t="s">
        <v>2</v>
      </c>
      <c r="C4" s="20" t="s">
        <v>51</v>
      </c>
      <c r="D4" s="20"/>
      <c r="E4" s="20"/>
      <c r="F4" s="20"/>
      <c r="G4" s="20"/>
      <c r="H4" s="20"/>
      <c r="I4" s="20"/>
      <c r="J4" s="20"/>
      <c r="K4" s="20"/>
    </row>
    <row r="5" customFormat="false" ht="30" hidden="false" customHeight="true" outlineLevel="0" collapsed="false">
      <c r="A5" s="19"/>
      <c r="B5" s="19"/>
      <c r="C5" s="21" t="n">
        <v>2001</v>
      </c>
      <c r="D5" s="21" t="n">
        <f aca="false">+C5+1</f>
        <v>2002</v>
      </c>
      <c r="E5" s="21" t="n">
        <f aca="false">+D5+1</f>
        <v>2003</v>
      </c>
      <c r="F5" s="21" t="n">
        <f aca="false">+E5+1</f>
        <v>2004</v>
      </c>
      <c r="G5" s="21" t="n">
        <f aca="false">+F5+1</f>
        <v>2005</v>
      </c>
      <c r="H5" s="21" t="n">
        <f aca="false">+G5+1</f>
        <v>2006</v>
      </c>
      <c r="I5" s="21" t="n">
        <f aca="false">+H5+1</f>
        <v>2007</v>
      </c>
      <c r="J5" s="21" t="n">
        <f aca="false">+I5+1</f>
        <v>2008</v>
      </c>
      <c r="K5" s="21" t="n">
        <f aca="false">+J5+1</f>
        <v>2009</v>
      </c>
    </row>
    <row r="6" customFormat="false" ht="34.5" hidden="false" customHeight="true" outlineLevel="0" collapsed="false">
      <c r="A6" s="14" t="s">
        <v>9</v>
      </c>
      <c r="B6" s="11" t="s">
        <v>52</v>
      </c>
      <c r="C6" s="22" t="n">
        <v>55.4</v>
      </c>
      <c r="D6" s="22" t="n">
        <v>54.2</v>
      </c>
      <c r="E6" s="22" t="n">
        <v>51.9</v>
      </c>
      <c r="F6" s="22" t="n">
        <v>51.5</v>
      </c>
      <c r="G6" s="22" t="n">
        <v>48.4</v>
      </c>
      <c r="H6" s="22" t="n">
        <v>47.9</v>
      </c>
      <c r="I6" s="22" t="n">
        <v>43.3</v>
      </c>
      <c r="J6" s="22" t="n">
        <v>42.2</v>
      </c>
      <c r="K6" s="22" t="n">
        <v>39.5</v>
      </c>
    </row>
    <row r="7" customFormat="false" ht="34.5" hidden="false" customHeight="true" outlineLevel="0" collapsed="false">
      <c r="A7" s="14" t="s">
        <v>53</v>
      </c>
      <c r="B7" s="11" t="s">
        <v>54</v>
      </c>
      <c r="C7" s="22" t="n">
        <v>20.2</v>
      </c>
      <c r="D7" s="22" t="n">
        <v>19.8</v>
      </c>
      <c r="E7" s="22" t="n">
        <v>18.7</v>
      </c>
      <c r="F7" s="22" t="n">
        <v>19.1</v>
      </c>
      <c r="G7" s="22" t="n">
        <v>17.1</v>
      </c>
      <c r="H7" s="22" t="n">
        <v>19.8</v>
      </c>
      <c r="I7" s="22" t="n">
        <v>19.7</v>
      </c>
      <c r="J7" s="22" t="n">
        <v>20.2</v>
      </c>
      <c r="K7" s="22" t="n">
        <v>19.4</v>
      </c>
    </row>
    <row r="8" customFormat="false" ht="34.5" hidden="false" customHeight="true" outlineLevel="0" collapsed="false">
      <c r="A8" s="14" t="s">
        <v>55</v>
      </c>
      <c r="B8" s="11" t="s">
        <v>56</v>
      </c>
      <c r="C8" s="22" t="n">
        <v>33.5</v>
      </c>
      <c r="D8" s="22" t="n">
        <v>35.9</v>
      </c>
      <c r="E8" s="22" t="n">
        <v>37.6</v>
      </c>
      <c r="F8" s="22" t="n">
        <v>37.5</v>
      </c>
      <c r="G8" s="22" t="n">
        <v>36.3</v>
      </c>
      <c r="H8" s="22" t="n">
        <v>38.3</v>
      </c>
      <c r="I8" s="22" t="n">
        <v>39.4</v>
      </c>
      <c r="J8" s="22" t="n">
        <v>40.2</v>
      </c>
      <c r="K8" s="22" t="n">
        <v>41.3</v>
      </c>
    </row>
    <row r="9" customFormat="false" ht="34.5" hidden="false" customHeight="true" outlineLevel="0" collapsed="false">
      <c r="A9" s="14" t="s">
        <v>13</v>
      </c>
      <c r="B9" s="11" t="s">
        <v>57</v>
      </c>
      <c r="C9" s="22" t="n">
        <v>31</v>
      </c>
      <c r="D9" s="22" t="n">
        <v>32.1</v>
      </c>
      <c r="E9" s="22" t="n">
        <v>33.6</v>
      </c>
      <c r="F9" s="22" t="n">
        <v>34.1</v>
      </c>
      <c r="G9" s="22" t="n">
        <v>32.7</v>
      </c>
      <c r="H9" s="22" t="n">
        <v>32.4</v>
      </c>
      <c r="I9" s="22" t="n">
        <v>31.1</v>
      </c>
      <c r="J9" s="22" t="n">
        <v>28.9</v>
      </c>
      <c r="K9" s="22" t="n">
        <v>27.4</v>
      </c>
    </row>
    <row r="10" customFormat="false" ht="34.5" hidden="false" customHeight="true" outlineLevel="0" collapsed="false">
      <c r="A10" s="14" t="s">
        <v>58</v>
      </c>
      <c r="B10" s="11" t="s">
        <v>59</v>
      </c>
      <c r="C10" s="22" t="n">
        <v>31.1</v>
      </c>
      <c r="D10" s="22" t="n">
        <v>30.3</v>
      </c>
      <c r="E10" s="22" t="n">
        <v>30.6</v>
      </c>
      <c r="F10" s="22" t="n">
        <v>30.3</v>
      </c>
      <c r="G10" s="22" t="n">
        <v>31.6</v>
      </c>
      <c r="H10" s="22" t="n">
        <v>32.4</v>
      </c>
      <c r="I10" s="22" t="n">
        <v>30.7</v>
      </c>
      <c r="J10" s="22" t="n">
        <v>30.6</v>
      </c>
      <c r="K10" s="22" t="n">
        <v>29.2</v>
      </c>
    </row>
    <row r="11" customFormat="false" ht="34.5" hidden="false" customHeight="true" outlineLevel="0" collapsed="false">
      <c r="A11" s="14" t="s">
        <v>60</v>
      </c>
      <c r="B11" s="11" t="s">
        <v>61</v>
      </c>
      <c r="C11" s="22" t="n">
        <v>32.9</v>
      </c>
      <c r="D11" s="22" t="n">
        <v>35.3</v>
      </c>
      <c r="E11" s="22" t="n">
        <v>34.7</v>
      </c>
      <c r="F11" s="22" t="n">
        <v>34.5</v>
      </c>
      <c r="G11" s="22" t="n">
        <v>33.3</v>
      </c>
      <c r="H11" s="22" t="n">
        <v>34.5</v>
      </c>
      <c r="I11" s="22" t="n">
        <v>33.5</v>
      </c>
      <c r="J11" s="22" t="n">
        <v>34.2</v>
      </c>
      <c r="K11" s="22" t="n">
        <v>33.2</v>
      </c>
    </row>
    <row r="12" customFormat="false" ht="34.5" hidden="false" customHeight="true" outlineLevel="0" collapsed="false">
      <c r="A12" s="14" t="s">
        <v>62</v>
      </c>
      <c r="B12" s="11" t="s">
        <v>63</v>
      </c>
      <c r="C12" s="22" t="n">
        <v>31.5</v>
      </c>
      <c r="D12" s="22" t="n">
        <v>29.6</v>
      </c>
      <c r="E12" s="22" t="n">
        <v>32.9</v>
      </c>
      <c r="F12" s="22" t="n">
        <v>34.1</v>
      </c>
      <c r="G12" s="22" t="n">
        <v>32.7</v>
      </c>
      <c r="H12" s="22" t="n">
        <v>31.3</v>
      </c>
      <c r="I12" s="22" t="n">
        <v>30.5</v>
      </c>
      <c r="J12" s="22" t="n">
        <v>32</v>
      </c>
      <c r="K12" s="22" t="n">
        <v>30.3</v>
      </c>
    </row>
    <row r="13" customFormat="false" ht="34.5" hidden="false" customHeight="true" outlineLevel="0" collapsed="false">
      <c r="A13" s="14" t="s">
        <v>20</v>
      </c>
      <c r="B13" s="11" t="s">
        <v>21</v>
      </c>
      <c r="C13" s="22" t="n">
        <v>41.1</v>
      </c>
      <c r="D13" s="22" t="n">
        <v>40.5</v>
      </c>
      <c r="E13" s="22" t="n">
        <v>37.8</v>
      </c>
      <c r="F13" s="22" t="n">
        <v>38.3</v>
      </c>
      <c r="G13" s="22" t="n">
        <v>37.8</v>
      </c>
      <c r="H13" s="22" t="n">
        <v>38.5</v>
      </c>
      <c r="I13" s="22" t="n">
        <v>37.1</v>
      </c>
      <c r="J13" s="22" t="n">
        <v>36.6</v>
      </c>
      <c r="K13" s="22" t="n">
        <v>34.4</v>
      </c>
    </row>
    <row r="14" customFormat="false" ht="34.5" hidden="false" customHeight="true" outlineLevel="0" collapsed="false">
      <c r="A14" s="14" t="s">
        <v>22</v>
      </c>
      <c r="B14" s="11" t="s">
        <v>64</v>
      </c>
      <c r="C14" s="22" t="n">
        <v>43</v>
      </c>
      <c r="D14" s="22" t="n">
        <v>41</v>
      </c>
      <c r="E14" s="22" t="n">
        <v>42</v>
      </c>
      <c r="F14" s="22" t="n">
        <v>38</v>
      </c>
      <c r="G14" s="22" t="n">
        <v>38</v>
      </c>
      <c r="H14" s="22" t="n">
        <v>43</v>
      </c>
      <c r="I14" s="22" t="n">
        <v>47</v>
      </c>
      <c r="J14" s="22" t="n">
        <v>48</v>
      </c>
      <c r="K14" s="22" t="n">
        <v>46</v>
      </c>
    </row>
    <row r="15" customFormat="false" ht="34.5" hidden="false" customHeight="true" outlineLevel="0" collapsed="false">
      <c r="A15" s="14" t="s">
        <v>24</v>
      </c>
      <c r="B15" s="11" t="s">
        <v>65</v>
      </c>
      <c r="C15" s="22" t="n">
        <v>32.7</v>
      </c>
      <c r="D15" s="22" t="n">
        <v>32.5</v>
      </c>
      <c r="E15" s="22" t="n">
        <v>30.7</v>
      </c>
      <c r="F15" s="22" t="n">
        <v>28.3</v>
      </c>
      <c r="G15" s="22" t="n">
        <v>25.5</v>
      </c>
      <c r="H15" s="22" t="n">
        <v>23.4</v>
      </c>
      <c r="I15" s="22" t="n">
        <v>22.5</v>
      </c>
      <c r="J15" s="22" t="n">
        <v>22.6</v>
      </c>
      <c r="K15" s="22" t="n">
        <v>22.7</v>
      </c>
    </row>
    <row r="16" customFormat="false" ht="34.5" hidden="false" customHeight="true" outlineLevel="0" collapsed="false">
      <c r="A16" s="14" t="s">
        <v>30</v>
      </c>
      <c r="B16" s="11" t="s">
        <v>66</v>
      </c>
      <c r="C16" s="22" t="n">
        <v>41</v>
      </c>
      <c r="D16" s="22" t="n">
        <v>42</v>
      </c>
      <c r="E16" s="22" t="n">
        <v>43.6</v>
      </c>
      <c r="F16" s="22" t="n">
        <v>44.1</v>
      </c>
      <c r="G16" s="22" t="n">
        <v>44</v>
      </c>
      <c r="H16" s="22" t="n">
        <v>43.5</v>
      </c>
      <c r="I16" s="22" t="n">
        <v>40</v>
      </c>
      <c r="J16" s="22" t="n">
        <v>37.7</v>
      </c>
      <c r="K16" s="22" t="n">
        <v>39</v>
      </c>
    </row>
    <row r="17" customFormat="false" ht="34.5" hidden="false" customHeight="true" outlineLevel="0" collapsed="false">
      <c r="A17" s="14"/>
      <c r="B17" s="11" t="s">
        <v>15</v>
      </c>
      <c r="C17" s="22" t="n">
        <v>31</v>
      </c>
      <c r="D17" s="22" t="n">
        <v>32</v>
      </c>
      <c r="E17" s="22" t="n">
        <v>29.5</v>
      </c>
      <c r="F17" s="22" t="n">
        <v>30</v>
      </c>
      <c r="G17" s="22" t="n">
        <v>29</v>
      </c>
      <c r="H17" s="22" t="n">
        <v>31.4</v>
      </c>
      <c r="I17" s="22" t="n">
        <v>30</v>
      </c>
      <c r="J17" s="22" t="n">
        <v>33.7</v>
      </c>
      <c r="K17" s="22" t="n">
        <v>29.6</v>
      </c>
    </row>
    <row r="18" customFormat="false" ht="34.5" hidden="false" customHeight="true" outlineLevel="0" collapsed="false">
      <c r="A18" s="14" t="s">
        <v>32</v>
      </c>
      <c r="B18" s="11" t="s">
        <v>67</v>
      </c>
      <c r="C18" s="22" t="n">
        <v>36</v>
      </c>
      <c r="D18" s="22" t="n">
        <v>35.9</v>
      </c>
      <c r="E18" s="22" t="n">
        <v>34.4</v>
      </c>
      <c r="F18" s="22" t="n">
        <v>36.1</v>
      </c>
      <c r="G18" s="22" t="n">
        <v>33.2</v>
      </c>
      <c r="H18" s="22" t="n">
        <v>32.8</v>
      </c>
      <c r="I18" s="22" t="n">
        <v>31.3</v>
      </c>
      <c r="J18" s="22" t="n">
        <v>34.9</v>
      </c>
      <c r="K18" s="22" t="n">
        <v>33.9</v>
      </c>
    </row>
    <row r="19" customFormat="false" ht="34.5" hidden="false" customHeight="true" outlineLevel="0" collapsed="false">
      <c r="A19" s="14" t="s">
        <v>38</v>
      </c>
      <c r="B19" s="11" t="s">
        <v>68</v>
      </c>
      <c r="C19" s="22" t="n">
        <v>32</v>
      </c>
      <c r="D19" s="22" t="n">
        <v>26.4</v>
      </c>
      <c r="E19" s="22" t="n">
        <v>28.8</v>
      </c>
      <c r="F19" s="22" t="n">
        <v>29.5</v>
      </c>
      <c r="G19" s="22" t="n">
        <v>29.5</v>
      </c>
      <c r="H19" s="22" t="n">
        <v>30.9</v>
      </c>
      <c r="I19" s="22" t="n">
        <v>31.7</v>
      </c>
      <c r="J19" s="22" t="n">
        <v>30.5</v>
      </c>
      <c r="K19" s="22" t="n">
        <v>31.3</v>
      </c>
    </row>
    <row r="20" customFormat="false" ht="34.5" hidden="false" customHeight="true" outlineLevel="0" collapsed="false">
      <c r="A20" s="14" t="s">
        <v>44</v>
      </c>
      <c r="B20" s="11" t="s">
        <v>69</v>
      </c>
      <c r="C20" s="22" t="n">
        <v>41.9</v>
      </c>
      <c r="D20" s="22" t="n">
        <v>42.9</v>
      </c>
      <c r="E20" s="22" t="n">
        <v>40.5</v>
      </c>
      <c r="F20" s="22" t="n">
        <v>40.4</v>
      </c>
      <c r="G20" s="22" t="n">
        <v>39.7</v>
      </c>
      <c r="H20" s="22" t="n">
        <v>38.3</v>
      </c>
      <c r="I20" s="22" t="n">
        <v>34.5</v>
      </c>
      <c r="J20" s="22" t="n">
        <v>34.1</v>
      </c>
      <c r="K20" s="22" t="n">
        <v>33</v>
      </c>
    </row>
    <row r="21" customFormat="false" ht="34.5" hidden="false" customHeight="true" outlineLevel="0" collapsed="false">
      <c r="A21" s="14" t="s">
        <v>48</v>
      </c>
      <c r="B21" s="11" t="s">
        <v>70</v>
      </c>
      <c r="C21" s="22" t="n">
        <v>39.1</v>
      </c>
      <c r="D21" s="22" t="n">
        <v>38.2</v>
      </c>
      <c r="E21" s="22" t="n">
        <v>39.9</v>
      </c>
      <c r="F21" s="22" t="n">
        <v>37.2</v>
      </c>
      <c r="G21" s="22" t="n">
        <v>36.5</v>
      </c>
      <c r="H21" s="22" t="n">
        <v>33.6</v>
      </c>
      <c r="I21" s="22" t="n">
        <v>33</v>
      </c>
      <c r="J21" s="22" t="n">
        <v>31.3</v>
      </c>
      <c r="K21" s="22" t="n">
        <v>31.9</v>
      </c>
    </row>
    <row r="22" customFormat="false" ht="34.5" hidden="false" customHeight="true" outlineLevel="0" collapsed="false">
      <c r="A22" s="14"/>
      <c r="B22" s="11" t="s">
        <v>71</v>
      </c>
      <c r="C22" s="22" t="n">
        <v>43.2</v>
      </c>
      <c r="D22" s="22" t="n">
        <v>45.4</v>
      </c>
      <c r="E22" s="22" t="n">
        <v>43.9</v>
      </c>
      <c r="F22" s="22" t="n">
        <v>45.2</v>
      </c>
      <c r="G22" s="22" t="n">
        <v>44.3</v>
      </c>
      <c r="H22" s="22" t="n">
        <v>45.2</v>
      </c>
      <c r="I22" s="22" t="n">
        <v>43.7</v>
      </c>
      <c r="J22" s="22" t="n">
        <v>44.5</v>
      </c>
      <c r="K22" s="22" t="n">
        <v>43.7</v>
      </c>
    </row>
  </sheetData>
  <mergeCells count="6">
    <mergeCell ref="A1:K1"/>
    <mergeCell ref="A4:A5"/>
    <mergeCell ref="B4:B5"/>
    <mergeCell ref="C4:K4"/>
    <mergeCell ref="A16:A17"/>
    <mergeCell ref="A21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39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7.56"/>
    <col collapsed="false" customWidth="true" hidden="false" outlineLevel="0" max="3" min="3" style="2" width="14.99"/>
    <col collapsed="false" customWidth="true" hidden="false" outlineLevel="0" max="4" min="4" style="23" width="14.56"/>
    <col collapsed="false" customWidth="true" hidden="false" outlineLevel="0" max="5" min="5" style="2" width="15.56"/>
    <col collapsed="false" customWidth="true" hidden="false" outlineLevel="0" max="6" min="6" style="2" width="17.14"/>
    <col collapsed="false" customWidth="true" hidden="false" outlineLevel="0" max="7" min="7" style="2" width="19.85"/>
    <col collapsed="false" customWidth="true" hidden="false" outlineLevel="0" max="8" min="8" style="2" width="14.7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customFormat="false" ht="77.25" hidden="false" customHeight="true" outlineLevel="0" collapsed="false">
      <c r="A1" s="24" t="s">
        <v>72</v>
      </c>
      <c r="B1" s="24"/>
      <c r="C1" s="24"/>
      <c r="D1" s="24"/>
      <c r="E1" s="24"/>
      <c r="F1" s="24"/>
      <c r="G1" s="24"/>
      <c r="H1" s="24"/>
      <c r="I1" s="24"/>
    </row>
    <row r="2" s="27" customFormat="true" ht="39" hidden="false" customHeight="true" outlineLevel="0" collapsed="false">
      <c r="A2" s="25" t="s">
        <v>1</v>
      </c>
      <c r="B2" s="25" t="s">
        <v>2</v>
      </c>
      <c r="C2" s="26" t="s">
        <v>73</v>
      </c>
      <c r="D2" s="26"/>
      <c r="E2" s="25" t="s">
        <v>74</v>
      </c>
      <c r="F2" s="25" t="s">
        <v>75</v>
      </c>
      <c r="G2" s="26" t="s">
        <v>76</v>
      </c>
      <c r="H2" s="25" t="s">
        <v>77</v>
      </c>
      <c r="I2" s="25"/>
    </row>
    <row r="3" s="27" customFormat="true" ht="39" hidden="false" customHeight="true" outlineLevel="0" collapsed="false">
      <c r="A3" s="25"/>
      <c r="B3" s="25"/>
      <c r="C3" s="26" t="s">
        <v>78</v>
      </c>
      <c r="D3" s="28" t="s">
        <v>79</v>
      </c>
      <c r="E3" s="25"/>
      <c r="F3" s="25"/>
      <c r="G3" s="26"/>
      <c r="H3" s="25" t="s">
        <v>80</v>
      </c>
      <c r="I3" s="25" t="s">
        <v>81</v>
      </c>
    </row>
    <row r="4" customFormat="false" ht="37.5" hidden="false" customHeight="true" outlineLevel="0" collapsed="false">
      <c r="A4" s="14" t="s">
        <v>82</v>
      </c>
      <c r="B4" s="11" t="s">
        <v>83</v>
      </c>
      <c r="C4" s="29" t="n">
        <v>10</v>
      </c>
      <c r="D4" s="29" t="s">
        <v>84</v>
      </c>
      <c r="E4" s="30" t="n">
        <v>38000000</v>
      </c>
      <c r="F4" s="30" t="s">
        <v>85</v>
      </c>
      <c r="G4" s="29" t="s">
        <v>84</v>
      </c>
      <c r="H4" s="31" t="s">
        <v>86</v>
      </c>
      <c r="I4" s="31"/>
    </row>
    <row r="5" customFormat="false" ht="37.5" hidden="false" customHeight="true" outlineLevel="0" collapsed="false">
      <c r="A5" s="14"/>
      <c r="B5" s="11" t="s">
        <v>87</v>
      </c>
      <c r="C5" s="29" t="s">
        <v>84</v>
      </c>
      <c r="D5" s="29"/>
      <c r="E5" s="30" t="s">
        <v>84</v>
      </c>
      <c r="F5" s="30" t="s">
        <v>84</v>
      </c>
      <c r="G5" s="29" t="s">
        <v>84</v>
      </c>
      <c r="H5" s="31" t="s">
        <v>84</v>
      </c>
      <c r="I5" s="31"/>
    </row>
    <row r="6" customFormat="false" ht="37.5" hidden="false" customHeight="true" outlineLevel="0" collapsed="false">
      <c r="A6" s="14" t="s">
        <v>9</v>
      </c>
      <c r="B6" s="11" t="s">
        <v>88</v>
      </c>
      <c r="C6" s="29" t="n">
        <v>42.2</v>
      </c>
      <c r="D6" s="29" t="n">
        <v>78</v>
      </c>
      <c r="E6" s="30" t="n">
        <v>999000000</v>
      </c>
      <c r="F6" s="30" t="n">
        <v>1103000000</v>
      </c>
      <c r="G6" s="29" t="n">
        <v>264</v>
      </c>
      <c r="H6" s="31" t="n">
        <v>3549</v>
      </c>
      <c r="I6" s="31" t="n">
        <v>237</v>
      </c>
    </row>
    <row r="7" customFormat="false" ht="37.5" hidden="false" customHeight="true" outlineLevel="0" collapsed="false">
      <c r="A7" s="14" t="s">
        <v>89</v>
      </c>
      <c r="B7" s="11" t="s">
        <v>54</v>
      </c>
      <c r="C7" s="29" t="n">
        <v>20.2</v>
      </c>
      <c r="D7" s="29" t="n">
        <v>31.6</v>
      </c>
      <c r="E7" s="30" t="n">
        <v>281000000</v>
      </c>
      <c r="F7" s="30" t="s">
        <v>84</v>
      </c>
      <c r="G7" s="29" t="n">
        <v>181</v>
      </c>
      <c r="H7" s="31" t="n">
        <v>2277</v>
      </c>
      <c r="I7" s="31" t="n">
        <v>61</v>
      </c>
    </row>
    <row r="8" customFormat="false" ht="37.5" hidden="false" customHeight="true" outlineLevel="0" collapsed="false">
      <c r="A8" s="14" t="s">
        <v>90</v>
      </c>
      <c r="B8" s="11" t="s">
        <v>56</v>
      </c>
      <c r="C8" s="29" t="n">
        <v>40.2</v>
      </c>
      <c r="D8" s="29" t="n">
        <v>64.1</v>
      </c>
      <c r="E8" s="30" t="n">
        <v>460300000</v>
      </c>
      <c r="F8" s="30" t="n">
        <v>466400000</v>
      </c>
      <c r="G8" s="29" t="s">
        <v>91</v>
      </c>
      <c r="H8" s="31" t="n">
        <v>2993</v>
      </c>
      <c r="I8" s="31" t="n">
        <v>102</v>
      </c>
    </row>
    <row r="9" customFormat="false" ht="37.5" hidden="false" customHeight="true" outlineLevel="0" collapsed="false">
      <c r="A9" s="14" t="s">
        <v>92</v>
      </c>
      <c r="B9" s="11" t="s">
        <v>93</v>
      </c>
      <c r="C9" s="29" t="n">
        <v>23.4</v>
      </c>
      <c r="D9" s="29" t="n">
        <v>20.9</v>
      </c>
      <c r="E9" s="30" t="n">
        <v>67800000</v>
      </c>
      <c r="F9" s="30" t="n">
        <v>62600000</v>
      </c>
      <c r="G9" s="29" t="s">
        <v>91</v>
      </c>
      <c r="H9" s="31" t="n">
        <v>3366</v>
      </c>
      <c r="I9" s="31"/>
    </row>
    <row r="10" customFormat="false" ht="37.5" hidden="false" customHeight="true" outlineLevel="0" collapsed="false">
      <c r="A10" s="14" t="s">
        <v>13</v>
      </c>
      <c r="B10" s="11" t="s">
        <v>57</v>
      </c>
      <c r="C10" s="29" t="n">
        <v>28.8</v>
      </c>
      <c r="D10" s="29" t="n">
        <v>71.1</v>
      </c>
      <c r="E10" s="30" t="n">
        <v>493100000</v>
      </c>
      <c r="F10" s="30" t="n">
        <v>446800000</v>
      </c>
      <c r="G10" s="22" t="n">
        <v>293.9</v>
      </c>
      <c r="H10" s="31" t="n">
        <v>2218</v>
      </c>
      <c r="I10" s="31" t="n">
        <v>828</v>
      </c>
    </row>
    <row r="11" customFormat="false" ht="37.5" hidden="false" customHeight="true" outlineLevel="0" collapsed="false">
      <c r="A11" s="14"/>
      <c r="B11" s="11" t="s">
        <v>94</v>
      </c>
      <c r="C11" s="29" t="n">
        <v>33.4</v>
      </c>
      <c r="D11" s="29"/>
      <c r="E11" s="30" t="n">
        <v>228300000</v>
      </c>
      <c r="F11" s="30" t="n">
        <v>214700000</v>
      </c>
      <c r="G11" s="22"/>
      <c r="H11" s="31" t="n">
        <v>537</v>
      </c>
      <c r="I11" s="31" t="n">
        <v>162</v>
      </c>
    </row>
    <row r="12" customFormat="false" ht="37.5" hidden="false" customHeight="true" outlineLevel="0" collapsed="false">
      <c r="A12" s="14" t="s">
        <v>16</v>
      </c>
      <c r="B12" s="11" t="s">
        <v>17</v>
      </c>
      <c r="C12" s="29" t="s">
        <v>84</v>
      </c>
      <c r="D12" s="29" t="s">
        <v>84</v>
      </c>
      <c r="E12" s="30" t="n">
        <v>1061700000</v>
      </c>
      <c r="F12" s="30" t="n">
        <v>1110200000</v>
      </c>
      <c r="G12" s="32" t="n">
        <v>310.3</v>
      </c>
      <c r="H12" s="31" t="n">
        <v>5581</v>
      </c>
      <c r="I12" s="31" t="n">
        <v>610</v>
      </c>
    </row>
    <row r="13" customFormat="false" ht="37.5" hidden="false" customHeight="true" outlineLevel="0" collapsed="false">
      <c r="A13" s="14" t="s">
        <v>20</v>
      </c>
      <c r="B13" s="11" t="s">
        <v>21</v>
      </c>
      <c r="C13" s="29" t="n">
        <v>36.6</v>
      </c>
      <c r="D13" s="29" t="n">
        <v>33.9</v>
      </c>
      <c r="E13" s="30" t="n">
        <v>441000000</v>
      </c>
      <c r="F13" s="30" t="n">
        <v>459000000</v>
      </c>
      <c r="G13" s="22" t="n">
        <v>160</v>
      </c>
      <c r="H13" s="31" t="n">
        <v>2157</v>
      </c>
      <c r="I13" s="31" t="n">
        <v>194</v>
      </c>
    </row>
    <row r="14" customFormat="false" ht="37.5" hidden="false" customHeight="true" outlineLevel="0" collapsed="false">
      <c r="A14" s="14"/>
      <c r="B14" s="11" t="s">
        <v>95</v>
      </c>
      <c r="C14" s="29" t="n">
        <v>2.5</v>
      </c>
      <c r="D14" s="29"/>
      <c r="E14" s="30" t="s">
        <v>84</v>
      </c>
      <c r="F14" s="30" t="s">
        <v>84</v>
      </c>
      <c r="G14" s="22"/>
      <c r="H14" s="31" t="s">
        <v>84</v>
      </c>
      <c r="I14" s="31" t="s">
        <v>84</v>
      </c>
    </row>
    <row r="15" customFormat="false" ht="37.5" hidden="false" customHeight="true" outlineLevel="0" collapsed="false">
      <c r="A15" s="14" t="s">
        <v>24</v>
      </c>
      <c r="B15" s="11" t="s">
        <v>96</v>
      </c>
      <c r="C15" s="29" t="n">
        <v>21.4</v>
      </c>
      <c r="D15" s="29" t="n">
        <v>21</v>
      </c>
      <c r="E15" s="30" t="n">
        <v>1131600000</v>
      </c>
      <c r="F15" s="30" t="n">
        <v>1201800000</v>
      </c>
      <c r="G15" s="29" t="s">
        <v>84</v>
      </c>
      <c r="H15" s="31" t="n">
        <v>5900</v>
      </c>
      <c r="I15" s="31" t="n">
        <v>963</v>
      </c>
    </row>
    <row r="16" customFormat="false" ht="37.5" hidden="false" customHeight="true" outlineLevel="0" collapsed="false">
      <c r="A16" s="14" t="s">
        <v>26</v>
      </c>
      <c r="B16" s="11" t="s">
        <v>97</v>
      </c>
      <c r="C16" s="29" t="n">
        <v>4.2</v>
      </c>
      <c r="D16" s="29"/>
      <c r="E16" s="30" t="n">
        <v>141200000</v>
      </c>
      <c r="F16" s="30" t="n">
        <v>150900000</v>
      </c>
      <c r="G16" s="32" t="n">
        <v>67.4</v>
      </c>
      <c r="H16" s="31" t="n">
        <v>1405</v>
      </c>
      <c r="I16" s="31" t="n">
        <v>241</v>
      </c>
    </row>
    <row r="17" customFormat="false" ht="37.5" hidden="false" customHeight="true" outlineLevel="0" collapsed="false">
      <c r="A17" s="14" t="s">
        <v>98</v>
      </c>
      <c r="B17" s="11" t="s">
        <v>99</v>
      </c>
      <c r="C17" s="29" t="n">
        <v>42.3</v>
      </c>
      <c r="D17" s="29" t="n">
        <v>19.2</v>
      </c>
      <c r="E17" s="30" t="n">
        <v>2953000000</v>
      </c>
      <c r="F17" s="30" t="n">
        <v>2960000000</v>
      </c>
      <c r="G17" s="32" t="n">
        <v>106</v>
      </c>
      <c r="H17" s="31" t="n">
        <v>9874</v>
      </c>
      <c r="I17" s="31" t="n">
        <v>1726</v>
      </c>
    </row>
    <row r="18" customFormat="false" ht="37.5" hidden="false" customHeight="true" outlineLevel="0" collapsed="false">
      <c r="A18" s="14" t="s">
        <v>28</v>
      </c>
      <c r="B18" s="11" t="s">
        <v>29</v>
      </c>
      <c r="C18" s="29" t="n">
        <v>46.6</v>
      </c>
      <c r="D18" s="29" t="n">
        <v>20.7</v>
      </c>
      <c r="E18" s="30" t="n">
        <v>211100000</v>
      </c>
      <c r="F18" s="30" t="n">
        <v>210500000</v>
      </c>
      <c r="G18" s="29" t="n">
        <v>117.7</v>
      </c>
      <c r="H18" s="31" t="n">
        <v>3674</v>
      </c>
      <c r="I18" s="31"/>
    </row>
    <row r="19" customFormat="false" ht="37.5" hidden="false" customHeight="true" outlineLevel="0" collapsed="false">
      <c r="A19" s="14" t="s">
        <v>100</v>
      </c>
      <c r="B19" s="11" t="s">
        <v>101</v>
      </c>
      <c r="C19" s="29" t="n">
        <v>15.3</v>
      </c>
      <c r="D19" s="29" t="n">
        <v>43.5</v>
      </c>
      <c r="E19" s="30" t="n">
        <v>29900000</v>
      </c>
      <c r="F19" s="30" t="n">
        <v>29400000</v>
      </c>
      <c r="G19" s="29" t="s">
        <v>91</v>
      </c>
      <c r="H19" s="31" t="n">
        <v>880</v>
      </c>
      <c r="I19" s="31" t="n">
        <v>130</v>
      </c>
    </row>
    <row r="20" customFormat="false" ht="37.5" hidden="false" customHeight="true" outlineLevel="0" collapsed="false">
      <c r="A20" s="14" t="s">
        <v>30</v>
      </c>
      <c r="B20" s="11" t="s">
        <v>66</v>
      </c>
      <c r="C20" s="29" t="n">
        <v>35.8</v>
      </c>
      <c r="D20" s="29" t="n">
        <v>67.7</v>
      </c>
      <c r="E20" s="30" t="n">
        <v>430900000</v>
      </c>
      <c r="F20" s="30" t="s">
        <v>84</v>
      </c>
      <c r="G20" s="32" t="n">
        <v>263.8</v>
      </c>
      <c r="H20" s="31" t="n">
        <v>1542</v>
      </c>
      <c r="I20" s="31" t="n">
        <v>169</v>
      </c>
    </row>
    <row r="21" customFormat="false" ht="37.5" hidden="false" customHeight="true" outlineLevel="0" collapsed="false">
      <c r="A21" s="14" t="s">
        <v>32</v>
      </c>
      <c r="B21" s="11" t="s">
        <v>67</v>
      </c>
      <c r="C21" s="29" t="n">
        <v>34.9</v>
      </c>
      <c r="D21" s="29" t="n">
        <v>30</v>
      </c>
      <c r="E21" s="30" t="n">
        <v>843000000</v>
      </c>
      <c r="F21" s="30" t="n">
        <v>879700000</v>
      </c>
      <c r="G21" s="29" t="s">
        <v>91</v>
      </c>
      <c r="H21" s="31" t="s">
        <v>84</v>
      </c>
      <c r="I21" s="31" t="s">
        <v>84</v>
      </c>
    </row>
    <row r="22" customFormat="false" ht="37.5" hidden="false" customHeight="true" outlineLevel="0" collapsed="false">
      <c r="A22" s="14" t="s">
        <v>34</v>
      </c>
      <c r="B22" s="11" t="s">
        <v>102</v>
      </c>
      <c r="C22" s="29" t="n">
        <v>1301</v>
      </c>
      <c r="D22" s="29" t="n">
        <v>24.1</v>
      </c>
      <c r="E22" s="30" t="n">
        <v>182400000</v>
      </c>
      <c r="F22" s="30" t="n">
        <v>179100000</v>
      </c>
      <c r="G22" s="29" t="s">
        <v>84</v>
      </c>
      <c r="H22" s="31" t="n">
        <v>2642</v>
      </c>
      <c r="I22" s="31" t="n">
        <v>100</v>
      </c>
    </row>
    <row r="23" customFormat="false" ht="37.5" hidden="false" customHeight="true" outlineLevel="0" collapsed="false">
      <c r="A23" s="14" t="s">
        <v>36</v>
      </c>
      <c r="B23" s="11" t="s">
        <v>103</v>
      </c>
      <c r="C23" s="29" t="n">
        <v>45.5</v>
      </c>
      <c r="D23" s="29" t="n">
        <v>19.8</v>
      </c>
      <c r="E23" s="30" t="n">
        <v>603900000</v>
      </c>
      <c r="F23" s="30" t="n">
        <v>543800000</v>
      </c>
      <c r="G23" s="29" t="n">
        <v>45</v>
      </c>
      <c r="H23" s="31" t="n">
        <v>6001</v>
      </c>
      <c r="I23" s="31" t="n">
        <v>99</v>
      </c>
    </row>
    <row r="24" customFormat="false" ht="37.5" hidden="false" customHeight="true" outlineLevel="0" collapsed="false">
      <c r="A24" s="14" t="s">
        <v>38</v>
      </c>
      <c r="B24" s="11" t="s">
        <v>104</v>
      </c>
      <c r="C24" s="29" t="n">
        <v>31.7</v>
      </c>
      <c r="D24" s="29" t="n">
        <v>11.5</v>
      </c>
      <c r="E24" s="30" t="n">
        <v>344000000</v>
      </c>
      <c r="F24" s="30" t="n">
        <v>337000000</v>
      </c>
      <c r="G24" s="29" t="n">
        <v>21</v>
      </c>
      <c r="H24" s="31" t="n">
        <v>2375</v>
      </c>
      <c r="I24" s="31" t="n">
        <v>16</v>
      </c>
    </row>
    <row r="25" customFormat="false" ht="37.5" hidden="false" customHeight="true" outlineLevel="0" collapsed="false">
      <c r="A25" s="14" t="s">
        <v>105</v>
      </c>
      <c r="B25" s="11" t="s">
        <v>106</v>
      </c>
      <c r="C25" s="29" t="n">
        <v>22</v>
      </c>
      <c r="D25" s="29" t="n">
        <v>33.6</v>
      </c>
      <c r="E25" s="30" t="n">
        <v>242900000</v>
      </c>
      <c r="F25" s="30" t="n">
        <v>247700000</v>
      </c>
      <c r="G25" s="29" t="n">
        <v>22.9</v>
      </c>
      <c r="H25" s="31" t="n">
        <v>5836</v>
      </c>
      <c r="I25" s="31" t="n">
        <v>2134</v>
      </c>
    </row>
    <row r="26" customFormat="false" ht="37.5" hidden="false" customHeight="true" outlineLevel="0" collapsed="false">
      <c r="A26" s="14" t="s">
        <v>40</v>
      </c>
      <c r="B26" s="11" t="s">
        <v>41</v>
      </c>
      <c r="C26" s="29" t="n">
        <v>33.8</v>
      </c>
      <c r="D26" s="29" t="n">
        <v>9.6</v>
      </c>
      <c r="E26" s="30" t="n">
        <v>151100000</v>
      </c>
      <c r="F26" s="30" t="n">
        <v>154900000</v>
      </c>
      <c r="G26" s="29" t="n">
        <v>50.3</v>
      </c>
      <c r="H26" s="31" t="n">
        <v>3966</v>
      </c>
      <c r="I26" s="31" t="n">
        <v>0</v>
      </c>
    </row>
    <row r="27" customFormat="false" ht="37.5" hidden="false" customHeight="true" outlineLevel="0" collapsed="false">
      <c r="A27" s="14" t="s">
        <v>107</v>
      </c>
      <c r="B27" s="11" t="s">
        <v>108</v>
      </c>
      <c r="C27" s="29" t="n">
        <v>22.2</v>
      </c>
      <c r="D27" s="29" t="n">
        <v>27.2</v>
      </c>
      <c r="E27" s="30" t="n">
        <v>103500000</v>
      </c>
      <c r="F27" s="30" t="n">
        <v>112900000</v>
      </c>
      <c r="G27" s="29" t="n">
        <v>16.7</v>
      </c>
      <c r="H27" s="31" t="n">
        <v>1705</v>
      </c>
      <c r="I27" s="31" t="n">
        <v>522</v>
      </c>
    </row>
    <row r="28" customFormat="false" ht="37.5" hidden="false" customHeight="true" outlineLevel="0" collapsed="false">
      <c r="A28" s="14" t="s">
        <v>44</v>
      </c>
      <c r="B28" s="11" t="s">
        <v>109</v>
      </c>
      <c r="C28" s="29" t="n">
        <v>34.1</v>
      </c>
      <c r="D28" s="29" t="n">
        <v>62.3</v>
      </c>
      <c r="E28" s="30" t="n">
        <v>584700000</v>
      </c>
      <c r="F28" s="30" t="n">
        <v>560400000</v>
      </c>
      <c r="G28" s="29" t="n">
        <v>185</v>
      </c>
      <c r="H28" s="31" t="n">
        <v>4026</v>
      </c>
      <c r="I28" s="31" t="n">
        <v>748</v>
      </c>
    </row>
    <row r="29" customFormat="false" ht="37.5" hidden="false" customHeight="true" outlineLevel="0" collapsed="false">
      <c r="A29" s="14" t="s">
        <v>110</v>
      </c>
      <c r="B29" s="11" t="s">
        <v>111</v>
      </c>
      <c r="C29" s="29" t="n">
        <v>3.2</v>
      </c>
      <c r="D29" s="29" t="s">
        <v>84</v>
      </c>
      <c r="E29" s="30" t="n">
        <v>472700000</v>
      </c>
      <c r="F29" s="30" t="n">
        <v>386100000</v>
      </c>
      <c r="G29" s="29" t="s">
        <v>84</v>
      </c>
      <c r="H29" s="31" t="n">
        <v>6770</v>
      </c>
      <c r="I29" s="31" t="n">
        <v>0</v>
      </c>
    </row>
    <row r="30" customFormat="false" ht="37.5" hidden="false" customHeight="true" outlineLevel="0" collapsed="false">
      <c r="A30" s="14" t="s">
        <v>46</v>
      </c>
      <c r="B30" s="11" t="s">
        <v>112</v>
      </c>
      <c r="C30" s="29" t="n">
        <v>28.8</v>
      </c>
      <c r="D30" s="29" t="n">
        <v>22.9</v>
      </c>
      <c r="E30" s="30" t="n">
        <v>378100000</v>
      </c>
      <c r="F30" s="30" t="n">
        <v>333200000</v>
      </c>
      <c r="G30" s="29" t="n">
        <v>81.1</v>
      </c>
      <c r="H30" s="31" t="n">
        <v>4365</v>
      </c>
      <c r="I30" s="31" t="n">
        <v>14389</v>
      </c>
    </row>
    <row r="31" customFormat="false" ht="37.5" hidden="false" customHeight="true" outlineLevel="0" collapsed="false">
      <c r="A31" s="14" t="s">
        <v>48</v>
      </c>
      <c r="B31" s="11" t="s">
        <v>113</v>
      </c>
      <c r="C31" s="29" t="n">
        <v>28.9</v>
      </c>
      <c r="D31" s="29"/>
      <c r="E31" s="30" t="n">
        <v>258000000</v>
      </c>
      <c r="F31" s="30" t="n">
        <v>195000000</v>
      </c>
      <c r="G31" s="29" t="n">
        <v>224</v>
      </c>
      <c r="H31" s="31" t="n">
        <v>399</v>
      </c>
      <c r="I31" s="31" t="n">
        <v>21</v>
      </c>
    </row>
    <row r="32" customFormat="false" ht="37.5" hidden="false" customHeight="true" outlineLevel="0" collapsed="false">
      <c r="A32" s="14" t="s">
        <v>48</v>
      </c>
      <c r="B32" s="11" t="s">
        <v>71</v>
      </c>
      <c r="C32" s="29" t="n">
        <v>44.7</v>
      </c>
      <c r="D32" s="29" t="n">
        <v>52</v>
      </c>
      <c r="E32" s="30" t="n">
        <v>397500000</v>
      </c>
      <c r="F32" s="30" t="n">
        <v>401300000</v>
      </c>
      <c r="G32" s="29"/>
      <c r="H32" s="31" t="n">
        <v>3243</v>
      </c>
      <c r="I32" s="31" t="n">
        <v>430</v>
      </c>
    </row>
    <row r="33" customFormat="false" ht="15.75" hidden="false" customHeight="true" outlineLevel="0" collapsed="false"/>
    <row r="34" customFormat="false" ht="18" hidden="false" customHeight="true" outlineLevel="0" collapsed="false">
      <c r="A34" s="33" t="s">
        <v>114</v>
      </c>
      <c r="B34" s="34"/>
    </row>
  </sheetData>
  <mergeCells count="14">
    <mergeCell ref="A1:I1"/>
    <mergeCell ref="A2:A3"/>
    <mergeCell ref="B2:B3"/>
    <mergeCell ref="C2:D2"/>
    <mergeCell ref="E2:E3"/>
    <mergeCell ref="F2:F3"/>
    <mergeCell ref="G2:G3"/>
    <mergeCell ref="H2:I2"/>
    <mergeCell ref="A4:A5"/>
    <mergeCell ref="A10:A11"/>
    <mergeCell ref="G10:G11"/>
    <mergeCell ref="A13:A14"/>
    <mergeCell ref="G13:G14"/>
    <mergeCell ref="G31:G32"/>
  </mergeCells>
  <conditionalFormatting sqref="A33:I65536 J4:IV65536 J1:IV1">
    <cfRule type="cellIs" priority="2" operator="equal" aboveAverage="0" equalAverage="0" bottom="0" percent="0" rank="0" text="" dxfId="0">
      <formula>$C$5</formula>
    </cfRule>
  </conditionalFormatting>
  <conditionalFormatting sqref="A4:I32"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conditionalFormatting sqref="J2:IV3">
    <cfRule type="cellIs" priority="5" operator="equal" aboveAverage="0" equalAverage="0" bottom="0" percent="0" rank="0" text="" dxfId="3">
      <formula>$C$4</formula>
    </cfRule>
  </conditionalFormatting>
  <conditionalFormatting sqref="A2:I3">
    <cfRule type="cellIs" priority="6" operator="equal" aboveAverage="0" equalAverage="0" bottom="0" percent="0" rank="0" text="" dxfId="4">
      <formula>$C$4</formula>
    </cfRule>
  </conditionalFormatting>
  <printOptions headings="false" gridLines="false" gridLinesSet="true" horizontalCentered="false" verticalCentered="false"/>
  <pageMargins left="0.159722222222222" right="0.15" top="0.190277777777778" bottom="0.209722222222222" header="0.511811023622047" footer="0.511811023622047"/>
  <pageSetup paperSize="8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2" activeCellId="0" sqref="B32"/>
    </sheetView>
  </sheetViews>
  <sheetFormatPr defaultColWidth="45.9921875" defaultRowHeight="12.75" zeroHeight="false" outlineLevelRow="0" outlineLevelCol="0"/>
  <cols>
    <col collapsed="false" customWidth="true" hidden="false" outlineLevel="0" max="1" min="1" style="35" width="23.14"/>
    <col collapsed="false" customWidth="true" hidden="false" outlineLevel="0" max="2" min="2" style="35" width="9.99"/>
    <col collapsed="false" customWidth="true" hidden="false" outlineLevel="0" max="3" min="3" style="36" width="20.28"/>
    <col collapsed="false" customWidth="true" hidden="false" outlineLevel="0" max="5" min="4" style="35" width="13.99"/>
    <col collapsed="false" customWidth="true" hidden="false" outlineLevel="0" max="6" min="6" style="37" width="16.42"/>
    <col collapsed="false" customWidth="true" hidden="false" outlineLevel="0" max="7" min="7" style="37" width="14.28"/>
    <col collapsed="false" customWidth="true" hidden="false" outlineLevel="0" max="8" min="8" style="37" width="14.85"/>
    <col collapsed="false" customWidth="true" hidden="false" outlineLevel="0" max="9" min="9" style="37" width="12.14"/>
    <col collapsed="false" customWidth="true" hidden="false" outlineLevel="0" max="10" min="10" style="38" width="17.28"/>
    <col collapsed="false" customWidth="true" hidden="false" outlineLevel="0" max="11" min="11" style="36" width="17.56"/>
    <col collapsed="false" customWidth="true" hidden="false" outlineLevel="0" max="12" min="12" style="36" width="10.56"/>
    <col collapsed="false" customWidth="true" hidden="false" outlineLevel="0" max="13" min="13" style="36" width="9.99"/>
    <col collapsed="false" customWidth="true" hidden="false" outlineLevel="0" max="14" min="14" style="36" width="11.42"/>
    <col collapsed="false" customWidth="true" hidden="false" outlineLevel="0" max="15" min="15" style="36" width="11.28"/>
    <col collapsed="false" customWidth="true" hidden="false" outlineLevel="0" max="16" min="16" style="35" width="9.14"/>
    <col collapsed="false" customWidth="true" hidden="false" outlineLevel="0" max="17" min="17" style="35" width="8.41"/>
    <col collapsed="false" customWidth="false" hidden="false" outlineLevel="0" max="257" min="18" style="35" width="45.99"/>
  </cols>
  <sheetData>
    <row r="1" customFormat="false" ht="48.75" hidden="false" customHeight="true" outlineLevel="0" collapsed="false">
      <c r="A1" s="39" t="s">
        <v>11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9" customFormat="true" ht="18" hidden="false" customHeight="true" outlineLevel="0" collapsed="false">
      <c r="A2" s="40" t="s">
        <v>1</v>
      </c>
      <c r="B2" s="41" t="s">
        <v>116</v>
      </c>
      <c r="C2" s="42" t="s">
        <v>2</v>
      </c>
      <c r="D2" s="43" t="s">
        <v>117</v>
      </c>
      <c r="E2" s="43"/>
      <c r="F2" s="44" t="s">
        <v>118</v>
      </c>
      <c r="G2" s="44"/>
      <c r="H2" s="44"/>
      <c r="I2" s="44"/>
      <c r="J2" s="45" t="s">
        <v>119</v>
      </c>
      <c r="K2" s="46" t="s">
        <v>120</v>
      </c>
      <c r="L2" s="47" t="s">
        <v>121</v>
      </c>
      <c r="M2" s="47"/>
      <c r="N2" s="48" t="s">
        <v>122</v>
      </c>
      <c r="O2" s="48"/>
      <c r="P2" s="47" t="s">
        <v>77</v>
      </c>
      <c r="Q2" s="47"/>
    </row>
    <row r="3" s="61" customFormat="true" ht="45.75" hidden="false" customHeight="true" outlineLevel="0" collapsed="false">
      <c r="A3" s="40"/>
      <c r="B3" s="41"/>
      <c r="C3" s="42"/>
      <c r="D3" s="50" t="s">
        <v>78</v>
      </c>
      <c r="E3" s="51" t="s">
        <v>79</v>
      </c>
      <c r="F3" s="52" t="s">
        <v>123</v>
      </c>
      <c r="G3" s="53" t="s">
        <v>124</v>
      </c>
      <c r="H3" s="53" t="s">
        <v>125</v>
      </c>
      <c r="I3" s="54" t="s">
        <v>126</v>
      </c>
      <c r="J3" s="45"/>
      <c r="K3" s="46"/>
      <c r="L3" s="55" t="s">
        <v>127</v>
      </c>
      <c r="M3" s="56" t="s">
        <v>128</v>
      </c>
      <c r="N3" s="55" t="s">
        <v>129</v>
      </c>
      <c r="O3" s="57" t="s">
        <v>5</v>
      </c>
      <c r="P3" s="58" t="s">
        <v>130</v>
      </c>
      <c r="Q3" s="59" t="s">
        <v>81</v>
      </c>
      <c r="R3" s="60"/>
    </row>
    <row r="4" customFormat="false" ht="15" hidden="true" customHeight="true" outlineLevel="0" collapsed="false">
      <c r="A4" s="62" t="s">
        <v>82</v>
      </c>
      <c r="B4" s="63"/>
      <c r="C4" s="64" t="s">
        <v>83</v>
      </c>
      <c r="D4" s="65" t="n">
        <v>10</v>
      </c>
      <c r="E4" s="66" t="s">
        <v>131</v>
      </c>
      <c r="F4" s="67"/>
      <c r="G4" s="68"/>
      <c r="H4" s="68"/>
      <c r="I4" s="69"/>
      <c r="J4" s="70" t="n">
        <v>14100000</v>
      </c>
      <c r="K4" s="71" t="s">
        <v>131</v>
      </c>
      <c r="L4" s="67"/>
      <c r="M4" s="72"/>
      <c r="N4" s="73"/>
      <c r="O4" s="74"/>
      <c r="P4" s="75" t="s">
        <v>132</v>
      </c>
      <c r="Q4" s="76"/>
      <c r="R4" s="77"/>
    </row>
    <row r="5" customFormat="false" ht="15" hidden="true" customHeight="true" outlineLevel="0" collapsed="false">
      <c r="A5" s="78" t="s">
        <v>9</v>
      </c>
      <c r="B5" s="79"/>
      <c r="C5" s="80" t="s">
        <v>88</v>
      </c>
      <c r="D5" s="81" t="n">
        <v>42.2</v>
      </c>
      <c r="E5" s="82" t="n">
        <v>78</v>
      </c>
      <c r="F5" s="83"/>
      <c r="G5" s="84"/>
      <c r="H5" s="84"/>
      <c r="I5" s="85"/>
      <c r="J5" s="86" t="n">
        <v>1103000000</v>
      </c>
      <c r="K5" s="87" t="n">
        <v>264</v>
      </c>
      <c r="L5" s="88" t="n">
        <v>4895</v>
      </c>
      <c r="M5" s="89" t="n">
        <v>3595</v>
      </c>
      <c r="N5" s="90" t="n">
        <v>8490</v>
      </c>
      <c r="O5" s="91" t="n">
        <v>8265</v>
      </c>
      <c r="P5" s="92" t="n">
        <v>3549</v>
      </c>
      <c r="Q5" s="93" t="n">
        <v>237</v>
      </c>
      <c r="R5" s="77"/>
    </row>
    <row r="6" customFormat="false" ht="15" hidden="false" customHeight="true" outlineLevel="0" collapsed="false">
      <c r="A6" s="78"/>
      <c r="B6" s="94" t="n">
        <v>1</v>
      </c>
      <c r="C6" s="80"/>
      <c r="D6" s="81"/>
      <c r="E6" s="82"/>
      <c r="F6" s="95" t="n">
        <v>0.102880658436214</v>
      </c>
      <c r="G6" s="96" t="n">
        <v>51.8518518518519</v>
      </c>
      <c r="H6" s="96" t="n">
        <v>24.2798353909465</v>
      </c>
      <c r="I6" s="97" t="n">
        <v>23.7654320987654</v>
      </c>
      <c r="J6" s="86"/>
      <c r="K6" s="87"/>
      <c r="L6" s="88"/>
      <c r="M6" s="89"/>
      <c r="N6" s="90"/>
      <c r="O6" s="91"/>
      <c r="P6" s="92"/>
      <c r="Q6" s="93"/>
      <c r="R6" s="77"/>
    </row>
    <row r="7" customFormat="false" ht="15" hidden="false" customHeight="true" outlineLevel="0" collapsed="false">
      <c r="A7" s="78"/>
      <c r="B7" s="94"/>
      <c r="C7" s="80"/>
      <c r="D7" s="81"/>
      <c r="E7" s="82"/>
      <c r="F7" s="98" t="s">
        <v>133</v>
      </c>
      <c r="G7" s="98"/>
      <c r="H7" s="98"/>
      <c r="I7" s="98"/>
      <c r="J7" s="86"/>
      <c r="K7" s="87"/>
      <c r="L7" s="88"/>
      <c r="M7" s="89"/>
      <c r="N7" s="90"/>
      <c r="O7" s="91"/>
      <c r="P7" s="92"/>
      <c r="Q7" s="93"/>
      <c r="R7" s="77"/>
    </row>
    <row r="8" customFormat="false" ht="15" hidden="true" customHeight="true" outlineLevel="0" collapsed="false">
      <c r="A8" s="62" t="s">
        <v>134</v>
      </c>
      <c r="B8" s="99"/>
      <c r="C8" s="64" t="s">
        <v>135</v>
      </c>
      <c r="D8" s="65" t="s">
        <v>131</v>
      </c>
      <c r="E8" s="66" t="s">
        <v>131</v>
      </c>
      <c r="F8" s="67"/>
      <c r="G8" s="68"/>
      <c r="H8" s="68"/>
      <c r="I8" s="69"/>
      <c r="J8" s="100" t="n">
        <v>24100000</v>
      </c>
      <c r="K8" s="101" t="s">
        <v>131</v>
      </c>
      <c r="L8" s="102"/>
      <c r="M8" s="103"/>
      <c r="N8" s="104"/>
      <c r="O8" s="105"/>
      <c r="P8" s="106" t="n">
        <v>290</v>
      </c>
      <c r="Q8" s="107" t="n">
        <v>53</v>
      </c>
      <c r="R8" s="77"/>
    </row>
    <row r="9" customFormat="false" ht="15" hidden="true" customHeight="true" outlineLevel="0" collapsed="false">
      <c r="A9" s="78" t="s">
        <v>136</v>
      </c>
      <c r="B9" s="108"/>
      <c r="C9" s="80" t="s">
        <v>54</v>
      </c>
      <c r="D9" s="81" t="n">
        <v>20.2</v>
      </c>
      <c r="E9" s="82" t="n">
        <v>31.6</v>
      </c>
      <c r="F9" s="83"/>
      <c r="G9" s="84"/>
      <c r="H9" s="84"/>
      <c r="I9" s="85"/>
      <c r="J9" s="109" t="s">
        <v>131</v>
      </c>
      <c r="K9" s="87" t="n">
        <v>181</v>
      </c>
      <c r="L9" s="110"/>
      <c r="M9" s="111"/>
      <c r="N9" s="112"/>
      <c r="O9" s="113"/>
      <c r="P9" s="92" t="n">
        <v>2277</v>
      </c>
      <c r="Q9" s="93" t="n">
        <v>61</v>
      </c>
      <c r="R9" s="77"/>
    </row>
    <row r="10" customFormat="false" ht="15" hidden="false" customHeight="true" outlineLevel="0" collapsed="false">
      <c r="A10" s="78"/>
      <c r="B10" s="114"/>
      <c r="C10" s="80"/>
      <c r="D10" s="81"/>
      <c r="E10" s="82"/>
      <c r="F10" s="115" t="n">
        <v>72.4101103595586</v>
      </c>
      <c r="G10" s="116" t="n">
        <v>0</v>
      </c>
      <c r="H10" s="116" t="n">
        <v>21.1107155571378</v>
      </c>
      <c r="I10" s="116" t="n">
        <v>6.47917408330367</v>
      </c>
      <c r="J10" s="109"/>
      <c r="K10" s="87"/>
      <c r="L10" s="117"/>
      <c r="M10" s="118"/>
      <c r="N10" s="119"/>
      <c r="O10" s="120"/>
      <c r="P10" s="92"/>
      <c r="Q10" s="93"/>
      <c r="R10" s="77"/>
    </row>
    <row r="11" customFormat="false" ht="15" hidden="false" customHeight="true" outlineLevel="0" collapsed="false">
      <c r="A11" s="78"/>
      <c r="B11" s="114"/>
      <c r="C11" s="80"/>
      <c r="D11" s="81"/>
      <c r="E11" s="82"/>
      <c r="F11" s="121" t="s">
        <v>137</v>
      </c>
      <c r="G11" s="121"/>
      <c r="H11" s="121"/>
      <c r="I11" s="121"/>
      <c r="J11" s="109"/>
      <c r="K11" s="87"/>
      <c r="L11" s="122"/>
      <c r="M11" s="123"/>
      <c r="N11" s="124"/>
      <c r="O11" s="125"/>
      <c r="P11" s="92"/>
      <c r="Q11" s="93"/>
      <c r="R11" s="77"/>
    </row>
    <row r="12" customFormat="false" ht="1.5" hidden="false" customHeight="true" outlineLevel="0" collapsed="false">
      <c r="A12" s="126" t="s">
        <v>138</v>
      </c>
      <c r="B12" s="127"/>
      <c r="C12" s="128" t="s">
        <v>56</v>
      </c>
      <c r="D12" s="129" t="n">
        <v>40.2</v>
      </c>
      <c r="E12" s="130" t="n">
        <v>64.1</v>
      </c>
      <c r="F12" s="102"/>
      <c r="G12" s="131"/>
      <c r="H12" s="131"/>
      <c r="I12" s="105"/>
      <c r="J12" s="132" t="n">
        <v>466400000</v>
      </c>
      <c r="K12" s="133" t="s">
        <v>91</v>
      </c>
      <c r="L12" s="134" t="n">
        <v>3187</v>
      </c>
      <c r="M12" s="135" t="n">
        <v>2302</v>
      </c>
      <c r="N12" s="136" t="n">
        <v>5489</v>
      </c>
      <c r="O12" s="137" t="n">
        <v>4282</v>
      </c>
      <c r="P12" s="138" t="n">
        <v>2993</v>
      </c>
      <c r="Q12" s="139" t="n">
        <v>102</v>
      </c>
      <c r="R12" s="77"/>
    </row>
    <row r="13" customFormat="false" ht="15" hidden="false" customHeight="true" outlineLevel="0" collapsed="false">
      <c r="A13" s="126"/>
      <c r="B13" s="140"/>
      <c r="C13" s="128"/>
      <c r="D13" s="129"/>
      <c r="E13" s="130"/>
      <c r="F13" s="141" t="n">
        <v>64.4362372365848</v>
      </c>
      <c r="G13" s="142" t="n">
        <v>0</v>
      </c>
      <c r="H13" s="142" t="n">
        <v>12.1659787095373</v>
      </c>
      <c r="I13" s="143" t="n">
        <v>23.3977840538779</v>
      </c>
      <c r="J13" s="132"/>
      <c r="K13" s="133"/>
      <c r="L13" s="134"/>
      <c r="M13" s="135"/>
      <c r="N13" s="136"/>
      <c r="O13" s="137"/>
      <c r="P13" s="138"/>
      <c r="Q13" s="139"/>
      <c r="R13" s="77"/>
    </row>
    <row r="14" customFormat="false" ht="14.25" hidden="false" customHeight="true" outlineLevel="0" collapsed="false">
      <c r="A14" s="126"/>
      <c r="B14" s="144"/>
      <c r="C14" s="128"/>
      <c r="D14" s="129"/>
      <c r="E14" s="130"/>
      <c r="F14" s="145" t="s">
        <v>139</v>
      </c>
      <c r="G14" s="145"/>
      <c r="H14" s="145"/>
      <c r="I14" s="145"/>
      <c r="J14" s="132"/>
      <c r="K14" s="133"/>
      <c r="L14" s="134"/>
      <c r="M14" s="135"/>
      <c r="N14" s="136"/>
      <c r="O14" s="137"/>
      <c r="P14" s="138"/>
      <c r="Q14" s="139"/>
      <c r="R14" s="77"/>
    </row>
    <row r="15" customFormat="false" ht="15" hidden="true" customHeight="true" outlineLevel="0" collapsed="false">
      <c r="A15" s="78" t="s">
        <v>92</v>
      </c>
      <c r="B15" s="108"/>
      <c r="C15" s="80" t="s">
        <v>93</v>
      </c>
      <c r="D15" s="81" t="n">
        <v>23.4</v>
      </c>
      <c r="E15" s="82" t="n">
        <v>20.9</v>
      </c>
      <c r="F15" s="102"/>
      <c r="G15" s="131"/>
      <c r="H15" s="131"/>
      <c r="I15" s="105"/>
      <c r="J15" s="146" t="n">
        <v>62600000</v>
      </c>
      <c r="K15" s="87" t="s">
        <v>91</v>
      </c>
      <c r="L15" s="110"/>
      <c r="M15" s="111"/>
      <c r="N15" s="112"/>
      <c r="O15" s="113"/>
      <c r="P15" s="92" t="n">
        <v>3366</v>
      </c>
      <c r="Q15" s="93"/>
      <c r="R15" s="77"/>
    </row>
    <row r="16" customFormat="false" ht="15" hidden="false" customHeight="true" outlineLevel="0" collapsed="false">
      <c r="A16" s="78"/>
      <c r="B16" s="114" t="n">
        <v>2</v>
      </c>
      <c r="C16" s="80"/>
      <c r="D16" s="81"/>
      <c r="E16" s="82"/>
      <c r="F16" s="115" t="n">
        <v>83.3333333333333</v>
      </c>
      <c r="G16" s="116" t="n">
        <v>0</v>
      </c>
      <c r="H16" s="116" t="n">
        <v>14.306784660767</v>
      </c>
      <c r="I16" s="116" t="n">
        <v>2.35988200589971</v>
      </c>
      <c r="J16" s="146"/>
      <c r="K16" s="87"/>
      <c r="L16" s="117"/>
      <c r="M16" s="118"/>
      <c r="N16" s="119"/>
      <c r="O16" s="120"/>
      <c r="P16" s="92"/>
      <c r="Q16" s="93"/>
      <c r="R16" s="77"/>
    </row>
    <row r="17" customFormat="false" ht="14.25" hidden="false" customHeight="true" outlineLevel="0" collapsed="false">
      <c r="A17" s="78"/>
      <c r="B17" s="114"/>
      <c r="C17" s="80"/>
      <c r="D17" s="81"/>
      <c r="E17" s="82"/>
      <c r="F17" s="147" t="s">
        <v>140</v>
      </c>
      <c r="G17" s="147"/>
      <c r="H17" s="147"/>
      <c r="I17" s="147"/>
      <c r="J17" s="146"/>
      <c r="K17" s="87"/>
      <c r="L17" s="122"/>
      <c r="M17" s="123"/>
      <c r="N17" s="124"/>
      <c r="O17" s="125"/>
      <c r="P17" s="92"/>
      <c r="Q17" s="93"/>
      <c r="R17" s="77"/>
    </row>
    <row r="18" customFormat="false" ht="15" hidden="true" customHeight="true" outlineLevel="0" collapsed="false">
      <c r="A18" s="126" t="s">
        <v>13</v>
      </c>
      <c r="B18" s="148"/>
      <c r="C18" s="149" t="s">
        <v>57</v>
      </c>
      <c r="D18" s="150" t="n">
        <v>28.8</v>
      </c>
      <c r="E18" s="151" t="n">
        <v>71.1</v>
      </c>
      <c r="F18" s="152"/>
      <c r="G18" s="153"/>
      <c r="H18" s="153"/>
      <c r="I18" s="154"/>
      <c r="J18" s="100" t="n">
        <v>446800000</v>
      </c>
      <c r="K18" s="101" t="n">
        <v>293.9</v>
      </c>
      <c r="L18" s="102" t="n">
        <v>5768</v>
      </c>
      <c r="M18" s="103" t="n">
        <v>7333</v>
      </c>
      <c r="N18" s="104" t="n">
        <v>13102</v>
      </c>
      <c r="O18" s="105" t="n">
        <v>14747</v>
      </c>
      <c r="P18" s="127" t="n">
        <v>2218</v>
      </c>
      <c r="Q18" s="155" t="n">
        <v>828</v>
      </c>
      <c r="R18" s="77"/>
    </row>
    <row r="19" customFormat="false" ht="15" hidden="false" customHeight="true" outlineLevel="0" collapsed="false">
      <c r="A19" s="126"/>
      <c r="B19" s="156"/>
      <c r="C19" s="149"/>
      <c r="D19" s="150"/>
      <c r="E19" s="151"/>
      <c r="F19" s="157" t="n">
        <v>1.19675456389452</v>
      </c>
      <c r="G19" s="158" t="n">
        <v>90.9939148073022</v>
      </c>
      <c r="H19" s="158" t="n">
        <v>0.0608519269776876</v>
      </c>
      <c r="I19" s="159" t="n">
        <v>7.74847870182556</v>
      </c>
      <c r="J19" s="100"/>
      <c r="K19" s="101"/>
      <c r="L19" s="102"/>
      <c r="M19" s="103"/>
      <c r="N19" s="104"/>
      <c r="O19" s="105"/>
      <c r="P19" s="127"/>
      <c r="Q19" s="155"/>
      <c r="R19" s="77"/>
    </row>
    <row r="20" customFormat="false" ht="14.25" hidden="false" customHeight="true" outlineLevel="0" collapsed="false">
      <c r="A20" s="126"/>
      <c r="B20" s="156"/>
      <c r="C20" s="149"/>
      <c r="D20" s="150"/>
      <c r="E20" s="151"/>
      <c r="F20" s="160" t="s">
        <v>141</v>
      </c>
      <c r="G20" s="160"/>
      <c r="H20" s="160"/>
      <c r="I20" s="160"/>
      <c r="J20" s="100"/>
      <c r="K20" s="101"/>
      <c r="L20" s="102"/>
      <c r="M20" s="103"/>
      <c r="N20" s="104"/>
      <c r="O20" s="105"/>
      <c r="P20" s="127"/>
      <c r="Q20" s="155"/>
      <c r="R20" s="77"/>
    </row>
    <row r="21" customFormat="false" ht="15" hidden="true" customHeight="true" outlineLevel="0" collapsed="false">
      <c r="A21" s="126"/>
      <c r="B21" s="156"/>
      <c r="C21" s="161" t="s">
        <v>94</v>
      </c>
      <c r="D21" s="162" t="n">
        <v>33.4</v>
      </c>
      <c r="E21" s="163"/>
      <c r="F21" s="164"/>
      <c r="G21" s="165"/>
      <c r="H21" s="165"/>
      <c r="I21" s="166"/>
      <c r="J21" s="167" t="n">
        <v>214700000</v>
      </c>
      <c r="K21" s="168"/>
      <c r="L21" s="169"/>
      <c r="M21" s="170"/>
      <c r="N21" s="171"/>
      <c r="O21" s="172"/>
      <c r="P21" s="144" t="n">
        <v>537</v>
      </c>
      <c r="Q21" s="126" t="n">
        <v>162</v>
      </c>
      <c r="R21" s="77"/>
    </row>
    <row r="22" customFormat="false" ht="15" hidden="false" customHeight="true" outlineLevel="0" collapsed="false">
      <c r="A22" s="126"/>
      <c r="B22" s="156"/>
      <c r="C22" s="161"/>
      <c r="D22" s="162"/>
      <c r="E22" s="163"/>
      <c r="F22" s="141" t="n">
        <v>0</v>
      </c>
      <c r="G22" s="142" t="n">
        <v>0</v>
      </c>
      <c r="H22" s="142" t="n">
        <v>82.610600087604</v>
      </c>
      <c r="I22" s="143" t="n">
        <v>17.389399912396</v>
      </c>
      <c r="J22" s="167"/>
      <c r="K22" s="168"/>
      <c r="L22" s="169"/>
      <c r="M22" s="170"/>
      <c r="N22" s="171"/>
      <c r="O22" s="172"/>
      <c r="P22" s="144"/>
      <c r="Q22" s="126"/>
      <c r="R22" s="77"/>
    </row>
    <row r="23" customFormat="false" ht="13.5" hidden="false" customHeight="true" outlineLevel="0" collapsed="false">
      <c r="A23" s="126"/>
      <c r="B23" s="144"/>
      <c r="C23" s="161"/>
      <c r="D23" s="162"/>
      <c r="E23" s="163"/>
      <c r="F23" s="173" t="s">
        <v>142</v>
      </c>
      <c r="G23" s="173"/>
      <c r="H23" s="173"/>
      <c r="I23" s="173"/>
      <c r="J23" s="167"/>
      <c r="K23" s="174"/>
      <c r="L23" s="175"/>
      <c r="M23" s="176"/>
      <c r="N23" s="177"/>
      <c r="O23" s="178"/>
      <c r="P23" s="144"/>
      <c r="Q23" s="126"/>
      <c r="R23" s="77"/>
    </row>
    <row r="24" customFormat="false" ht="15" hidden="true" customHeight="true" outlineLevel="0" collapsed="false">
      <c r="A24" s="78" t="s">
        <v>16</v>
      </c>
      <c r="B24" s="108"/>
      <c r="C24" s="80" t="s">
        <v>17</v>
      </c>
      <c r="D24" s="81" t="s">
        <v>131</v>
      </c>
      <c r="E24" s="82" t="s">
        <v>131</v>
      </c>
      <c r="F24" s="110"/>
      <c r="G24" s="179"/>
      <c r="H24" s="179"/>
      <c r="I24" s="113"/>
      <c r="J24" s="86" t="n">
        <v>1110200000</v>
      </c>
      <c r="K24" s="87" t="n">
        <v>310.3</v>
      </c>
      <c r="L24" s="88" t="n">
        <v>7994</v>
      </c>
      <c r="M24" s="89" t="n">
        <v>13595</v>
      </c>
      <c r="N24" s="90" t="n">
        <v>21590</v>
      </c>
      <c r="O24" s="91" t="n">
        <v>26516</v>
      </c>
      <c r="P24" s="180" t="n">
        <v>5581</v>
      </c>
      <c r="Q24" s="78" t="n">
        <v>610</v>
      </c>
      <c r="R24" s="77"/>
    </row>
    <row r="25" customFormat="false" ht="15" hidden="false" customHeight="true" outlineLevel="0" collapsed="false">
      <c r="A25" s="78"/>
      <c r="B25" s="114" t="n">
        <v>1</v>
      </c>
      <c r="C25" s="80"/>
      <c r="D25" s="81"/>
      <c r="E25" s="82"/>
      <c r="F25" s="181" t="n">
        <v>1.22433603315125</v>
      </c>
      <c r="G25" s="182" t="n">
        <v>71.4164626106611</v>
      </c>
      <c r="H25" s="182" t="n">
        <v>20.568845356941</v>
      </c>
      <c r="I25" s="183" t="n">
        <v>6.79035599924656</v>
      </c>
      <c r="J25" s="86"/>
      <c r="K25" s="87"/>
      <c r="L25" s="88"/>
      <c r="M25" s="89"/>
      <c r="N25" s="90"/>
      <c r="O25" s="91"/>
      <c r="P25" s="180"/>
      <c r="Q25" s="78"/>
      <c r="R25" s="77"/>
    </row>
    <row r="26" customFormat="false" ht="14.25" hidden="false" customHeight="true" outlineLevel="0" collapsed="false">
      <c r="A26" s="78"/>
      <c r="B26" s="114"/>
      <c r="C26" s="80"/>
      <c r="D26" s="81"/>
      <c r="E26" s="82"/>
      <c r="F26" s="121" t="s">
        <v>143</v>
      </c>
      <c r="G26" s="121"/>
      <c r="H26" s="121"/>
      <c r="I26" s="121"/>
      <c r="J26" s="86"/>
      <c r="K26" s="87"/>
      <c r="L26" s="88"/>
      <c r="M26" s="89"/>
      <c r="N26" s="90"/>
      <c r="O26" s="91"/>
      <c r="P26" s="180"/>
      <c r="Q26" s="78"/>
    </row>
    <row r="27" s="198" customFormat="true" ht="15" hidden="false" customHeight="true" outlineLevel="0" collapsed="false">
      <c r="A27" s="184" t="s">
        <v>144</v>
      </c>
      <c r="B27" s="185" t="s">
        <v>145</v>
      </c>
      <c r="C27" s="186" t="s">
        <v>146</v>
      </c>
      <c r="D27" s="187" t="n">
        <v>16.6</v>
      </c>
      <c r="E27" s="188" t="n">
        <v>24.4</v>
      </c>
      <c r="F27" s="189" t="n">
        <v>0.19</v>
      </c>
      <c r="G27" s="190" t="n">
        <v>87.75</v>
      </c>
      <c r="H27" s="190" t="n">
        <v>9.4</v>
      </c>
      <c r="I27" s="191" t="n">
        <v>2.66</v>
      </c>
      <c r="J27" s="192" t="n">
        <v>302961000</v>
      </c>
      <c r="K27" s="193" t="n">
        <v>50.88</v>
      </c>
      <c r="L27" s="194" t="n">
        <v>1162</v>
      </c>
      <c r="M27" s="195" t="n">
        <v>4366</v>
      </c>
      <c r="N27" s="196" t="n">
        <v>26884</v>
      </c>
      <c r="O27" s="196" t="n">
        <v>17066</v>
      </c>
      <c r="P27" s="197" t="n">
        <v>3027</v>
      </c>
      <c r="Q27" s="197" t="n">
        <v>450</v>
      </c>
      <c r="R27" s="77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s="198" customFormat="true" ht="15" hidden="false" customHeight="true" outlineLevel="0" collapsed="false">
      <c r="A28" s="184"/>
      <c r="B28" s="185"/>
      <c r="C28" s="186"/>
      <c r="D28" s="187"/>
      <c r="E28" s="188"/>
      <c r="F28" s="199" t="s">
        <v>147</v>
      </c>
      <c r="G28" s="199"/>
      <c r="H28" s="199"/>
      <c r="I28" s="199"/>
      <c r="J28" s="192"/>
      <c r="K28" s="193"/>
      <c r="L28" s="194"/>
      <c r="M28" s="195"/>
      <c r="N28" s="196"/>
      <c r="O28" s="196"/>
      <c r="P28" s="197"/>
      <c r="Q28" s="197"/>
      <c r="R28" s="77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s="211" customFormat="true" ht="15" hidden="true" customHeight="true" outlineLevel="0" collapsed="false">
      <c r="A29" s="200"/>
      <c r="B29" s="201"/>
      <c r="C29" s="202" t="s">
        <v>148</v>
      </c>
      <c r="D29" s="203" t="n">
        <v>18.5</v>
      </c>
      <c r="E29" s="203"/>
      <c r="F29" s="204" t="n">
        <v>0</v>
      </c>
      <c r="G29" s="204" t="n">
        <v>0</v>
      </c>
      <c r="H29" s="204"/>
      <c r="I29" s="204"/>
      <c r="J29" s="205" t="n">
        <v>4800600000</v>
      </c>
      <c r="K29" s="206" t="s">
        <v>131</v>
      </c>
      <c r="L29" s="207"/>
      <c r="M29" s="204"/>
      <c r="N29" s="204"/>
      <c r="O29" s="208"/>
      <c r="P29" s="209" t="n">
        <v>5232</v>
      </c>
      <c r="Q29" s="210" t="n">
        <v>0</v>
      </c>
      <c r="R29" s="77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s="211" customFormat="true" ht="0.75" hidden="false" customHeight="true" outlineLevel="0" collapsed="false">
      <c r="A30" s="200"/>
      <c r="B30" s="201"/>
      <c r="C30" s="202" t="s">
        <v>149</v>
      </c>
      <c r="D30" s="203" t="n">
        <v>2.7</v>
      </c>
      <c r="E30" s="203"/>
      <c r="F30" s="204"/>
      <c r="G30" s="204"/>
      <c r="H30" s="204"/>
      <c r="I30" s="204"/>
      <c r="J30" s="205" t="n">
        <v>112300000</v>
      </c>
      <c r="K30" s="206" t="n">
        <v>143.7</v>
      </c>
      <c r="L30" s="207"/>
      <c r="M30" s="204"/>
      <c r="N30" s="204"/>
      <c r="O30" s="208"/>
      <c r="P30" s="212" t="n">
        <v>154</v>
      </c>
      <c r="Q30" s="213" t="n">
        <v>0</v>
      </c>
      <c r="R30" s="77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0.75" hidden="true" customHeight="true" outlineLevel="0" collapsed="false">
      <c r="A31" s="126" t="s">
        <v>20</v>
      </c>
      <c r="B31" s="156"/>
      <c r="C31" s="149" t="s">
        <v>21</v>
      </c>
      <c r="D31" s="150" t="n">
        <v>36.6</v>
      </c>
      <c r="E31" s="151" t="n">
        <v>33.9</v>
      </c>
      <c r="F31" s="214"/>
      <c r="G31" s="215"/>
      <c r="H31" s="215"/>
      <c r="I31" s="216"/>
      <c r="J31" s="217" t="n">
        <v>459000000</v>
      </c>
      <c r="K31" s="133" t="n">
        <v>160</v>
      </c>
      <c r="L31" s="102" t="n">
        <v>3117</v>
      </c>
      <c r="M31" s="103" t="n">
        <v>4950</v>
      </c>
      <c r="N31" s="104" t="n">
        <v>8069</v>
      </c>
      <c r="O31" s="105" t="n">
        <v>7031</v>
      </c>
      <c r="P31" s="127" t="n">
        <v>2157</v>
      </c>
      <c r="Q31" s="155" t="n">
        <v>194</v>
      </c>
      <c r="R31" s="77"/>
    </row>
    <row r="32" customFormat="false" ht="13.5" hidden="false" customHeight="true" outlineLevel="0" collapsed="false">
      <c r="A32" s="126"/>
      <c r="B32" s="156"/>
      <c r="C32" s="149"/>
      <c r="D32" s="150"/>
      <c r="E32" s="151"/>
      <c r="F32" s="157" t="n">
        <v>0</v>
      </c>
      <c r="G32" s="158" t="n">
        <v>45.578231292517</v>
      </c>
      <c r="H32" s="158" t="n">
        <v>46.4852607709751</v>
      </c>
      <c r="I32" s="159" t="n">
        <v>7.93650793650794</v>
      </c>
      <c r="J32" s="217"/>
      <c r="K32" s="133"/>
      <c r="L32" s="102"/>
      <c r="M32" s="103"/>
      <c r="N32" s="104"/>
      <c r="O32" s="105"/>
      <c r="P32" s="127"/>
      <c r="Q32" s="155"/>
      <c r="R32" s="77"/>
    </row>
    <row r="33" customFormat="false" ht="14.25" hidden="false" customHeight="true" outlineLevel="0" collapsed="false">
      <c r="A33" s="126"/>
      <c r="B33" s="156"/>
      <c r="C33" s="149"/>
      <c r="D33" s="150"/>
      <c r="E33" s="151"/>
      <c r="F33" s="218" t="s">
        <v>150</v>
      </c>
      <c r="G33" s="218"/>
      <c r="H33" s="218"/>
      <c r="I33" s="218"/>
      <c r="J33" s="217"/>
      <c r="K33" s="133"/>
      <c r="L33" s="102"/>
      <c r="M33" s="103"/>
      <c r="N33" s="104"/>
      <c r="O33" s="105"/>
      <c r="P33" s="127"/>
      <c r="Q33" s="155"/>
      <c r="R33" s="77"/>
    </row>
    <row r="34" customFormat="false" ht="15" hidden="true" customHeight="true" outlineLevel="0" collapsed="false">
      <c r="A34" s="126"/>
      <c r="B34" s="156"/>
      <c r="C34" s="161" t="s">
        <v>95</v>
      </c>
      <c r="D34" s="162" t="n">
        <v>2.5</v>
      </c>
      <c r="E34" s="163"/>
      <c r="F34" s="219" t="n">
        <v>0</v>
      </c>
      <c r="G34" s="220" t="n">
        <v>0</v>
      </c>
      <c r="H34" s="220" t="n">
        <v>0</v>
      </c>
      <c r="I34" s="221" t="n">
        <v>0</v>
      </c>
      <c r="J34" s="222"/>
      <c r="K34" s="133"/>
      <c r="L34" s="169"/>
      <c r="M34" s="170"/>
      <c r="N34" s="171"/>
      <c r="O34" s="172"/>
      <c r="P34" s="144" t="s">
        <v>131</v>
      </c>
      <c r="Q34" s="223" t="s">
        <v>131</v>
      </c>
      <c r="R34" s="77"/>
    </row>
    <row r="35" customFormat="false" ht="14.25" hidden="false" customHeight="true" outlineLevel="0" collapsed="false">
      <c r="A35" s="126"/>
      <c r="B35" s="144"/>
      <c r="C35" s="161"/>
      <c r="D35" s="162"/>
      <c r="E35" s="163"/>
      <c r="F35" s="145"/>
      <c r="G35" s="145"/>
      <c r="H35" s="145"/>
      <c r="I35" s="145"/>
      <c r="J35" s="222"/>
      <c r="K35" s="133"/>
      <c r="L35" s="175"/>
      <c r="M35" s="176"/>
      <c r="N35" s="177"/>
      <c r="O35" s="178"/>
      <c r="P35" s="144"/>
      <c r="Q35" s="223"/>
      <c r="R35" s="77"/>
    </row>
    <row r="36" customFormat="false" ht="15" hidden="true" customHeight="true" outlineLevel="0" collapsed="false">
      <c r="A36" s="78" t="s">
        <v>26</v>
      </c>
      <c r="B36" s="108"/>
      <c r="C36" s="80" t="s">
        <v>97</v>
      </c>
      <c r="D36" s="81" t="n">
        <v>4.2</v>
      </c>
      <c r="E36" s="82"/>
      <c r="F36" s="110"/>
      <c r="G36" s="179"/>
      <c r="H36" s="179"/>
      <c r="I36" s="113"/>
      <c r="J36" s="86" t="n">
        <v>150900000</v>
      </c>
      <c r="K36" s="87" t="n">
        <v>67.4</v>
      </c>
      <c r="L36" s="88" t="n">
        <v>484</v>
      </c>
      <c r="M36" s="89" t="n">
        <v>432</v>
      </c>
      <c r="N36" s="90" t="n">
        <v>3088</v>
      </c>
      <c r="O36" s="91" t="n">
        <v>1694</v>
      </c>
      <c r="P36" s="224" t="n">
        <v>1405</v>
      </c>
      <c r="Q36" s="225" t="n">
        <v>241</v>
      </c>
    </row>
    <row r="37" customFormat="false" ht="15" hidden="false" customHeight="true" outlineLevel="0" collapsed="false">
      <c r="A37" s="78"/>
      <c r="B37" s="226"/>
      <c r="C37" s="80"/>
      <c r="D37" s="81"/>
      <c r="E37" s="82"/>
      <c r="F37" s="181" t="n">
        <v>2.19391365888181</v>
      </c>
      <c r="G37" s="182" t="n">
        <v>80.962491153574</v>
      </c>
      <c r="H37" s="182" t="n">
        <v>16.277423920736</v>
      </c>
      <c r="I37" s="183" t="n">
        <v>0.56617126680821</v>
      </c>
      <c r="J37" s="86"/>
      <c r="K37" s="87"/>
      <c r="L37" s="88"/>
      <c r="M37" s="89"/>
      <c r="N37" s="90"/>
      <c r="O37" s="91"/>
      <c r="P37" s="224"/>
      <c r="Q37" s="225"/>
    </row>
    <row r="38" customFormat="false" ht="14.25" hidden="false" customHeight="true" outlineLevel="0" collapsed="false">
      <c r="A38" s="78"/>
      <c r="B38" s="114"/>
      <c r="C38" s="80"/>
      <c r="D38" s="81"/>
      <c r="E38" s="82"/>
      <c r="F38" s="121" t="s">
        <v>151</v>
      </c>
      <c r="G38" s="121"/>
      <c r="H38" s="121"/>
      <c r="I38" s="121"/>
      <c r="J38" s="86"/>
      <c r="K38" s="87"/>
      <c r="L38" s="88"/>
      <c r="M38" s="89"/>
      <c r="N38" s="90"/>
      <c r="O38" s="91"/>
      <c r="P38" s="224"/>
      <c r="Q38" s="225"/>
    </row>
    <row r="39" customFormat="false" ht="15" hidden="true" customHeight="true" outlineLevel="0" collapsed="false">
      <c r="A39" s="227" t="s">
        <v>98</v>
      </c>
      <c r="B39" s="148"/>
      <c r="C39" s="228" t="s">
        <v>99</v>
      </c>
      <c r="D39" s="229" t="n">
        <v>42.3</v>
      </c>
      <c r="E39" s="230" t="n">
        <v>19.2</v>
      </c>
      <c r="F39" s="152"/>
      <c r="G39" s="153"/>
      <c r="H39" s="153"/>
      <c r="I39" s="154"/>
      <c r="J39" s="231" t="n">
        <v>2960000000</v>
      </c>
      <c r="K39" s="232" t="n">
        <v>106</v>
      </c>
      <c r="L39" s="152" t="n">
        <v>14961</v>
      </c>
      <c r="M39" s="233" t="n">
        <v>4221</v>
      </c>
      <c r="N39" s="234" t="n">
        <v>19182</v>
      </c>
      <c r="O39" s="154" t="n">
        <v>5299</v>
      </c>
      <c r="P39" s="235" t="n">
        <v>9874</v>
      </c>
      <c r="Q39" s="236" t="n">
        <v>1726</v>
      </c>
    </row>
    <row r="40" customFormat="false" ht="0.75" hidden="false" customHeight="true" outlineLevel="0" collapsed="false">
      <c r="A40" s="78" t="s">
        <v>28</v>
      </c>
      <c r="B40" s="108"/>
      <c r="C40" s="80" t="s">
        <v>29</v>
      </c>
      <c r="D40" s="81" t="n">
        <v>46.6</v>
      </c>
      <c r="E40" s="82" t="n">
        <v>20.7</v>
      </c>
      <c r="F40" s="110"/>
      <c r="G40" s="179"/>
      <c r="H40" s="179"/>
      <c r="I40" s="113"/>
      <c r="J40" s="146" t="n">
        <v>210500000</v>
      </c>
      <c r="K40" s="87" t="n">
        <v>117.7</v>
      </c>
      <c r="L40" s="88" t="n">
        <v>5146</v>
      </c>
      <c r="M40" s="89" t="n">
        <v>3999</v>
      </c>
      <c r="N40" s="90" t="n">
        <v>9145</v>
      </c>
      <c r="O40" s="91" t="n">
        <v>5253</v>
      </c>
      <c r="P40" s="224" t="n">
        <v>3674</v>
      </c>
      <c r="Q40" s="225"/>
    </row>
    <row r="41" customFormat="false" ht="15" hidden="false" customHeight="true" outlineLevel="0" collapsed="false">
      <c r="A41" s="78"/>
      <c r="B41" s="114" t="n">
        <v>2</v>
      </c>
      <c r="C41" s="80"/>
      <c r="D41" s="81"/>
      <c r="E41" s="82"/>
      <c r="F41" s="181" t="n">
        <v>1.04216011369019</v>
      </c>
      <c r="G41" s="182" t="n">
        <v>68.8299384178115</v>
      </c>
      <c r="H41" s="182" t="n">
        <v>22.3117006158219</v>
      </c>
      <c r="I41" s="183" t="n">
        <v>7.81620085267646</v>
      </c>
      <c r="J41" s="146"/>
      <c r="K41" s="87"/>
      <c r="L41" s="88"/>
      <c r="M41" s="89"/>
      <c r="N41" s="90"/>
      <c r="O41" s="91"/>
      <c r="P41" s="224"/>
      <c r="Q41" s="225"/>
    </row>
    <row r="42" customFormat="false" ht="14.25" hidden="false" customHeight="true" outlineLevel="0" collapsed="false">
      <c r="A42" s="78"/>
      <c r="B42" s="114"/>
      <c r="C42" s="80"/>
      <c r="D42" s="81"/>
      <c r="E42" s="82"/>
      <c r="F42" s="121" t="s">
        <v>152</v>
      </c>
      <c r="G42" s="121"/>
      <c r="H42" s="121"/>
      <c r="I42" s="121"/>
      <c r="J42" s="146"/>
      <c r="K42" s="87"/>
      <c r="L42" s="88"/>
      <c r="M42" s="89"/>
      <c r="N42" s="90"/>
      <c r="O42" s="91"/>
      <c r="P42" s="224"/>
      <c r="Q42" s="225"/>
    </row>
    <row r="43" customFormat="false" ht="15" hidden="true" customHeight="true" outlineLevel="0" collapsed="false">
      <c r="A43" s="126" t="s">
        <v>34</v>
      </c>
      <c r="B43" s="148"/>
      <c r="C43" s="128" t="s">
        <v>102</v>
      </c>
      <c r="D43" s="237" t="n">
        <v>13.1</v>
      </c>
      <c r="E43" s="130" t="n">
        <v>24.1</v>
      </c>
      <c r="F43" s="152"/>
      <c r="G43" s="153"/>
      <c r="H43" s="153"/>
      <c r="I43" s="154"/>
      <c r="J43" s="238" t="n">
        <v>179100000</v>
      </c>
      <c r="K43" s="133" t="s">
        <v>131</v>
      </c>
      <c r="L43" s="134" t="n">
        <v>4308</v>
      </c>
      <c r="M43" s="135" t="n">
        <v>2002</v>
      </c>
      <c r="N43" s="136" t="n">
        <v>6310</v>
      </c>
      <c r="O43" s="137" t="n">
        <v>8342</v>
      </c>
      <c r="P43" s="239" t="n">
        <v>2642</v>
      </c>
      <c r="Q43" s="240" t="n">
        <v>100</v>
      </c>
    </row>
    <row r="44" customFormat="false" ht="15" hidden="false" customHeight="true" outlineLevel="0" collapsed="false">
      <c r="A44" s="126"/>
      <c r="B44" s="144" t="n">
        <v>2</v>
      </c>
      <c r="C44" s="128"/>
      <c r="D44" s="237"/>
      <c r="E44" s="130"/>
      <c r="F44" s="157" t="n">
        <v>64.8381788261108</v>
      </c>
      <c r="G44" s="158" t="n">
        <v>14.8107515085025</v>
      </c>
      <c r="H44" s="158" t="n">
        <v>11.1354909489852</v>
      </c>
      <c r="I44" s="159" t="n">
        <v>9.21557871640154</v>
      </c>
      <c r="J44" s="238"/>
      <c r="K44" s="133"/>
      <c r="L44" s="134"/>
      <c r="M44" s="135"/>
      <c r="N44" s="136"/>
      <c r="O44" s="137"/>
      <c r="P44" s="239"/>
      <c r="Q44" s="240"/>
    </row>
    <row r="45" customFormat="false" ht="14.25" hidden="false" customHeight="true" outlineLevel="0" collapsed="false">
      <c r="A45" s="126"/>
      <c r="B45" s="144"/>
      <c r="C45" s="128"/>
      <c r="D45" s="237"/>
      <c r="E45" s="130"/>
      <c r="F45" s="145" t="s">
        <v>153</v>
      </c>
      <c r="G45" s="145"/>
      <c r="H45" s="145"/>
      <c r="I45" s="145"/>
      <c r="J45" s="238"/>
      <c r="K45" s="133"/>
      <c r="L45" s="134"/>
      <c r="M45" s="135"/>
      <c r="N45" s="136"/>
      <c r="O45" s="137"/>
      <c r="P45" s="239"/>
      <c r="Q45" s="240"/>
    </row>
    <row r="46" customFormat="false" ht="15" hidden="true" customHeight="true" outlineLevel="0" collapsed="false">
      <c r="A46" s="241" t="s">
        <v>154</v>
      </c>
      <c r="B46" s="108"/>
      <c r="C46" s="242" t="s">
        <v>155</v>
      </c>
      <c r="D46" s="243" t="n">
        <v>2</v>
      </c>
      <c r="E46" s="244" t="s">
        <v>131</v>
      </c>
      <c r="F46" s="110"/>
      <c r="G46" s="179"/>
      <c r="H46" s="179"/>
      <c r="I46" s="113"/>
      <c r="J46" s="245" t="n">
        <v>32400000</v>
      </c>
      <c r="K46" s="246" t="s">
        <v>131</v>
      </c>
      <c r="L46" s="110"/>
      <c r="M46" s="111"/>
      <c r="N46" s="112"/>
      <c r="O46" s="113"/>
      <c r="P46" s="247" t="n">
        <v>2933</v>
      </c>
      <c r="Q46" s="248" t="n">
        <v>43</v>
      </c>
    </row>
    <row r="47" customFormat="false" ht="15" hidden="true" customHeight="true" outlineLevel="0" collapsed="false">
      <c r="A47" s="78" t="s">
        <v>36</v>
      </c>
      <c r="B47" s="108"/>
      <c r="C47" s="80" t="s">
        <v>103</v>
      </c>
      <c r="D47" s="81" t="n">
        <v>45.5</v>
      </c>
      <c r="E47" s="82" t="n">
        <v>19.8</v>
      </c>
      <c r="F47" s="83"/>
      <c r="G47" s="84"/>
      <c r="H47" s="84"/>
      <c r="I47" s="85"/>
      <c r="J47" s="146" t="n">
        <v>543800000</v>
      </c>
      <c r="K47" s="87" t="n">
        <v>45</v>
      </c>
      <c r="L47" s="88" t="n">
        <v>3725</v>
      </c>
      <c r="M47" s="89" t="n">
        <v>2377</v>
      </c>
      <c r="N47" s="90" t="n">
        <v>6102</v>
      </c>
      <c r="O47" s="91" t="n">
        <v>6245</v>
      </c>
      <c r="P47" s="224" t="n">
        <v>6001</v>
      </c>
      <c r="Q47" s="225" t="n">
        <v>99</v>
      </c>
    </row>
    <row r="48" customFormat="false" ht="15" hidden="false" customHeight="true" outlineLevel="0" collapsed="false">
      <c r="A48" s="78"/>
      <c r="B48" s="114" t="n">
        <v>5</v>
      </c>
      <c r="C48" s="80"/>
      <c r="D48" s="81"/>
      <c r="E48" s="82"/>
      <c r="F48" s="115" t="n">
        <v>0.331235508446505</v>
      </c>
      <c r="G48" s="116" t="n">
        <v>23.2858562437893</v>
      </c>
      <c r="H48" s="116" t="n">
        <v>57.0884398807552</v>
      </c>
      <c r="I48" s="116" t="n">
        <v>19.2944683670089</v>
      </c>
      <c r="J48" s="146"/>
      <c r="K48" s="87"/>
      <c r="L48" s="88"/>
      <c r="M48" s="89"/>
      <c r="N48" s="90"/>
      <c r="O48" s="91"/>
      <c r="P48" s="224"/>
      <c r="Q48" s="225"/>
    </row>
    <row r="49" customFormat="false" ht="15" hidden="false" customHeight="true" outlineLevel="0" collapsed="false">
      <c r="A49" s="78"/>
      <c r="B49" s="114"/>
      <c r="C49" s="80"/>
      <c r="D49" s="81"/>
      <c r="E49" s="82"/>
      <c r="F49" s="121" t="s">
        <v>156</v>
      </c>
      <c r="G49" s="121"/>
      <c r="H49" s="121"/>
      <c r="I49" s="121"/>
      <c r="J49" s="146"/>
      <c r="K49" s="87"/>
      <c r="L49" s="88"/>
      <c r="M49" s="89"/>
      <c r="N49" s="90"/>
      <c r="O49" s="91"/>
      <c r="P49" s="224"/>
      <c r="Q49" s="225"/>
    </row>
    <row r="50" customFormat="false" ht="15" hidden="true" customHeight="true" outlineLevel="0" collapsed="false">
      <c r="A50" s="126" t="s">
        <v>38</v>
      </c>
      <c r="B50" s="148"/>
      <c r="C50" s="128" t="s">
        <v>104</v>
      </c>
      <c r="D50" s="129" t="n">
        <v>31.7</v>
      </c>
      <c r="E50" s="130" t="n">
        <v>11.5</v>
      </c>
      <c r="F50" s="152"/>
      <c r="G50" s="153"/>
      <c r="H50" s="153"/>
      <c r="I50" s="154"/>
      <c r="J50" s="238" t="n">
        <v>337000000</v>
      </c>
      <c r="K50" s="133" t="n">
        <v>21</v>
      </c>
      <c r="L50" s="134" t="n">
        <v>4879</v>
      </c>
      <c r="M50" s="135" t="n">
        <v>3998</v>
      </c>
      <c r="N50" s="136" t="n">
        <v>8876</v>
      </c>
      <c r="O50" s="137" t="n">
        <v>1791</v>
      </c>
      <c r="P50" s="239" t="n">
        <v>2375</v>
      </c>
      <c r="Q50" s="240" t="n">
        <v>16</v>
      </c>
    </row>
    <row r="51" customFormat="false" ht="15" hidden="false" customHeight="true" outlineLevel="0" collapsed="false">
      <c r="A51" s="126"/>
      <c r="B51" s="144" t="n">
        <v>2</v>
      </c>
      <c r="C51" s="128"/>
      <c r="D51" s="129"/>
      <c r="E51" s="130"/>
      <c r="F51" s="157" t="n">
        <v>34.3023255813954</v>
      </c>
      <c r="G51" s="158" t="n">
        <v>45.0581395348837</v>
      </c>
      <c r="H51" s="158" t="n">
        <v>13.6627906976744</v>
      </c>
      <c r="I51" s="159" t="n">
        <v>6.97674418604651</v>
      </c>
      <c r="J51" s="238"/>
      <c r="K51" s="133"/>
      <c r="L51" s="134"/>
      <c r="M51" s="135"/>
      <c r="N51" s="136"/>
      <c r="O51" s="137"/>
      <c r="P51" s="239"/>
      <c r="Q51" s="240"/>
    </row>
    <row r="52" customFormat="false" ht="14.25" hidden="false" customHeight="true" outlineLevel="0" collapsed="false">
      <c r="A52" s="126"/>
      <c r="B52" s="144"/>
      <c r="C52" s="128"/>
      <c r="D52" s="129"/>
      <c r="E52" s="130"/>
      <c r="F52" s="145" t="s">
        <v>157</v>
      </c>
      <c r="G52" s="145"/>
      <c r="H52" s="145"/>
      <c r="I52" s="145"/>
      <c r="J52" s="238"/>
      <c r="K52" s="133"/>
      <c r="L52" s="134"/>
      <c r="M52" s="135"/>
      <c r="N52" s="136"/>
      <c r="O52" s="137"/>
      <c r="P52" s="239"/>
      <c r="Q52" s="240"/>
    </row>
    <row r="53" customFormat="false" ht="15" hidden="true" customHeight="true" outlineLevel="0" collapsed="false">
      <c r="A53" s="78" t="s">
        <v>105</v>
      </c>
      <c r="B53" s="108"/>
      <c r="C53" s="80" t="s">
        <v>106</v>
      </c>
      <c r="D53" s="81" t="n">
        <v>22</v>
      </c>
      <c r="E53" s="82" t="n">
        <v>33.6</v>
      </c>
      <c r="F53" s="110"/>
      <c r="G53" s="179"/>
      <c r="H53" s="179"/>
      <c r="I53" s="113"/>
      <c r="J53" s="146" t="n">
        <v>247700000</v>
      </c>
      <c r="K53" s="87" t="n">
        <v>22.9</v>
      </c>
      <c r="L53" s="110"/>
      <c r="M53" s="111"/>
      <c r="N53" s="112"/>
      <c r="O53" s="113"/>
      <c r="P53" s="224" t="n">
        <v>5836</v>
      </c>
      <c r="Q53" s="225" t="n">
        <v>2134</v>
      </c>
    </row>
    <row r="54" customFormat="false" ht="15" hidden="false" customHeight="true" outlineLevel="0" collapsed="false">
      <c r="A54" s="78"/>
      <c r="B54" s="114" t="n">
        <v>3</v>
      </c>
      <c r="C54" s="80"/>
      <c r="D54" s="81"/>
      <c r="E54" s="82"/>
      <c r="F54" s="181" t="n">
        <v>30.8230452674897</v>
      </c>
      <c r="G54" s="182" t="n">
        <v>57.8600823045268</v>
      </c>
      <c r="H54" s="182" t="n">
        <v>9.75308641975309</v>
      </c>
      <c r="I54" s="183" t="n">
        <v>1.56378600823045</v>
      </c>
      <c r="J54" s="146"/>
      <c r="K54" s="87"/>
      <c r="L54" s="117"/>
      <c r="M54" s="118"/>
      <c r="N54" s="119"/>
      <c r="O54" s="120"/>
      <c r="P54" s="224"/>
      <c r="Q54" s="225"/>
    </row>
    <row r="55" customFormat="false" ht="14.25" hidden="false" customHeight="true" outlineLevel="0" collapsed="false">
      <c r="A55" s="78"/>
      <c r="B55" s="114"/>
      <c r="C55" s="80"/>
      <c r="D55" s="81"/>
      <c r="E55" s="82"/>
      <c r="F55" s="121" t="s">
        <v>158</v>
      </c>
      <c r="G55" s="121"/>
      <c r="H55" s="121"/>
      <c r="I55" s="121"/>
      <c r="J55" s="146"/>
      <c r="K55" s="87"/>
      <c r="L55" s="122"/>
      <c r="M55" s="123"/>
      <c r="N55" s="124"/>
      <c r="O55" s="125"/>
      <c r="P55" s="224"/>
      <c r="Q55" s="225"/>
    </row>
    <row r="56" customFormat="false" ht="15" hidden="true" customHeight="true" outlineLevel="0" collapsed="false">
      <c r="A56" s="155" t="s">
        <v>159</v>
      </c>
      <c r="B56" s="127"/>
      <c r="C56" s="149" t="s">
        <v>160</v>
      </c>
      <c r="D56" s="151" t="n">
        <v>21.8</v>
      </c>
      <c r="E56" s="151" t="s">
        <v>161</v>
      </c>
      <c r="F56" s="102"/>
      <c r="G56" s="131"/>
      <c r="H56" s="131"/>
      <c r="I56" s="105"/>
      <c r="J56" s="249" t="s">
        <v>131</v>
      </c>
      <c r="K56" s="101" t="s">
        <v>91</v>
      </c>
      <c r="L56" s="102"/>
      <c r="M56" s="103"/>
      <c r="N56" s="104"/>
      <c r="O56" s="105"/>
      <c r="P56" s="250" t="n">
        <v>2251</v>
      </c>
      <c r="Q56" s="251" t="n">
        <v>0</v>
      </c>
    </row>
    <row r="57" customFormat="false" ht="0.75" hidden="false" customHeight="true" outlineLevel="0" collapsed="false">
      <c r="A57" s="78" t="s">
        <v>40</v>
      </c>
      <c r="B57" s="108"/>
      <c r="C57" s="80" t="s">
        <v>41</v>
      </c>
      <c r="D57" s="81" t="n">
        <v>33.8</v>
      </c>
      <c r="E57" s="82" t="n">
        <v>9.6</v>
      </c>
      <c r="F57" s="110"/>
      <c r="G57" s="179"/>
      <c r="H57" s="179"/>
      <c r="I57" s="113"/>
      <c r="J57" s="146" t="n">
        <v>154900000</v>
      </c>
      <c r="K57" s="87" t="n">
        <v>50.3</v>
      </c>
      <c r="L57" s="88" t="n">
        <v>5579</v>
      </c>
      <c r="M57" s="89" t="n">
        <v>3732</v>
      </c>
      <c r="N57" s="90" t="n">
        <v>9311</v>
      </c>
      <c r="O57" s="91" t="n">
        <v>7116</v>
      </c>
      <c r="P57" s="224" t="n">
        <v>3966</v>
      </c>
      <c r="Q57" s="225" t="n">
        <v>0</v>
      </c>
    </row>
    <row r="58" customFormat="false" ht="15" hidden="false" customHeight="true" outlineLevel="0" collapsed="false">
      <c r="A58" s="78"/>
      <c r="B58" s="114" t="n">
        <v>3</v>
      </c>
      <c r="C58" s="80"/>
      <c r="D58" s="81"/>
      <c r="E58" s="82"/>
      <c r="F58" s="181" t="n">
        <v>0.396825396825397</v>
      </c>
      <c r="G58" s="182" t="n">
        <v>66.2037037037037</v>
      </c>
      <c r="H58" s="182" t="n">
        <v>19.047619047619</v>
      </c>
      <c r="I58" s="183" t="n">
        <v>14.3518518518519</v>
      </c>
      <c r="J58" s="146"/>
      <c r="K58" s="87"/>
      <c r="L58" s="88"/>
      <c r="M58" s="89"/>
      <c r="N58" s="90"/>
      <c r="O58" s="91"/>
      <c r="P58" s="224"/>
      <c r="Q58" s="225"/>
    </row>
    <row r="59" customFormat="false" ht="13.5" hidden="false" customHeight="true" outlineLevel="0" collapsed="false">
      <c r="A59" s="78"/>
      <c r="B59" s="114"/>
      <c r="C59" s="80"/>
      <c r="D59" s="81"/>
      <c r="E59" s="82"/>
      <c r="F59" s="121" t="s">
        <v>162</v>
      </c>
      <c r="G59" s="121"/>
      <c r="H59" s="121"/>
      <c r="I59" s="121"/>
      <c r="J59" s="146"/>
      <c r="K59" s="87"/>
      <c r="L59" s="88"/>
      <c r="M59" s="89"/>
      <c r="N59" s="90"/>
      <c r="O59" s="91"/>
      <c r="P59" s="224"/>
      <c r="Q59" s="225"/>
    </row>
    <row r="60" customFormat="false" ht="15" hidden="true" customHeight="true" outlineLevel="0" collapsed="false">
      <c r="A60" s="126" t="s">
        <v>107</v>
      </c>
      <c r="B60" s="148"/>
      <c r="C60" s="128" t="s">
        <v>108</v>
      </c>
      <c r="D60" s="129" t="n">
        <v>22.2</v>
      </c>
      <c r="E60" s="130" t="n">
        <v>27.2</v>
      </c>
      <c r="F60" s="152"/>
      <c r="G60" s="153"/>
      <c r="H60" s="153"/>
      <c r="I60" s="154"/>
      <c r="J60" s="238" t="n">
        <v>112900000</v>
      </c>
      <c r="K60" s="133" t="n">
        <v>16.7</v>
      </c>
      <c r="L60" s="152"/>
      <c r="M60" s="233"/>
      <c r="N60" s="234"/>
      <c r="O60" s="154"/>
      <c r="P60" s="239" t="n">
        <v>1705</v>
      </c>
      <c r="Q60" s="240" t="n">
        <v>522</v>
      </c>
    </row>
    <row r="61" customFormat="false" ht="15" hidden="false" customHeight="true" outlineLevel="0" collapsed="false">
      <c r="A61" s="126"/>
      <c r="B61" s="144" t="n">
        <v>2</v>
      </c>
      <c r="C61" s="128"/>
      <c r="D61" s="129"/>
      <c r="E61" s="130"/>
      <c r="F61" s="157" t="n">
        <v>3.76447876447876</v>
      </c>
      <c r="G61" s="158" t="n">
        <v>71.8146718146718</v>
      </c>
      <c r="H61" s="158" t="n">
        <v>19.3050193050193</v>
      </c>
      <c r="I61" s="159" t="n">
        <v>5.11583011583012</v>
      </c>
      <c r="J61" s="238"/>
      <c r="K61" s="133"/>
      <c r="L61" s="214"/>
      <c r="M61" s="252"/>
      <c r="N61" s="253"/>
      <c r="O61" s="216"/>
      <c r="P61" s="239"/>
      <c r="Q61" s="240"/>
    </row>
    <row r="62" customFormat="false" ht="13.5" hidden="false" customHeight="true" outlineLevel="0" collapsed="false">
      <c r="A62" s="126"/>
      <c r="B62" s="144"/>
      <c r="C62" s="128"/>
      <c r="D62" s="129"/>
      <c r="E62" s="130"/>
      <c r="F62" s="173" t="s">
        <v>163</v>
      </c>
      <c r="G62" s="173"/>
      <c r="H62" s="173"/>
      <c r="I62" s="173"/>
      <c r="J62" s="238"/>
      <c r="K62" s="133"/>
      <c r="L62" s="175"/>
      <c r="M62" s="176"/>
      <c r="N62" s="177"/>
      <c r="O62" s="178"/>
      <c r="P62" s="239"/>
      <c r="Q62" s="240"/>
    </row>
    <row r="63" customFormat="false" ht="15" hidden="true" customHeight="true" outlineLevel="0" collapsed="false">
      <c r="A63" s="78" t="s">
        <v>42</v>
      </c>
      <c r="B63" s="108"/>
      <c r="C63" s="80" t="s">
        <v>164</v>
      </c>
      <c r="D63" s="81" t="n">
        <v>31</v>
      </c>
      <c r="E63" s="82" t="n">
        <v>23</v>
      </c>
      <c r="F63" s="110"/>
      <c r="G63" s="179"/>
      <c r="H63" s="179"/>
      <c r="I63" s="113" t="n">
        <v>22000000</v>
      </c>
      <c r="J63" s="146" t="n">
        <v>122000000</v>
      </c>
      <c r="K63" s="87" t="n">
        <v>132</v>
      </c>
      <c r="L63" s="88" t="n">
        <v>4122</v>
      </c>
      <c r="M63" s="89" t="n">
        <v>2420</v>
      </c>
      <c r="N63" s="90" t="n">
        <v>6542</v>
      </c>
      <c r="O63" s="91" t="n">
        <v>5598</v>
      </c>
      <c r="P63" s="224" t="n">
        <v>2018</v>
      </c>
      <c r="Q63" s="225" t="n">
        <v>0</v>
      </c>
    </row>
    <row r="64" customFormat="false" ht="15" hidden="false" customHeight="true" outlineLevel="0" collapsed="false">
      <c r="A64" s="78"/>
      <c r="B64" s="114" t="n">
        <v>2</v>
      </c>
      <c r="C64" s="80"/>
      <c r="D64" s="81"/>
      <c r="E64" s="82"/>
      <c r="F64" s="181" t="n">
        <v>1.63934426229508</v>
      </c>
      <c r="G64" s="182" t="n">
        <v>64.7540983606557</v>
      </c>
      <c r="H64" s="182" t="n">
        <v>15.5737704918033</v>
      </c>
      <c r="I64" s="183" t="n">
        <v>18.0327868852459</v>
      </c>
      <c r="J64" s="146"/>
      <c r="K64" s="87"/>
      <c r="L64" s="88"/>
      <c r="M64" s="89"/>
      <c r="N64" s="90"/>
      <c r="O64" s="91"/>
      <c r="P64" s="224"/>
      <c r="Q64" s="225"/>
    </row>
    <row r="65" customFormat="false" ht="15" hidden="false" customHeight="true" outlineLevel="0" collapsed="false">
      <c r="A65" s="78"/>
      <c r="B65" s="114"/>
      <c r="C65" s="80"/>
      <c r="D65" s="81"/>
      <c r="E65" s="82"/>
      <c r="F65" s="121" t="s">
        <v>165</v>
      </c>
      <c r="G65" s="121"/>
      <c r="H65" s="121"/>
      <c r="I65" s="121"/>
      <c r="J65" s="146"/>
      <c r="K65" s="87"/>
      <c r="L65" s="88"/>
      <c r="M65" s="89"/>
      <c r="N65" s="90"/>
      <c r="O65" s="91"/>
      <c r="P65" s="224"/>
      <c r="Q65" s="225"/>
    </row>
    <row r="66" customFormat="false" ht="15" hidden="true" customHeight="true" outlineLevel="0" collapsed="false">
      <c r="A66" s="126" t="s">
        <v>44</v>
      </c>
      <c r="B66" s="148"/>
      <c r="C66" s="128" t="s">
        <v>109</v>
      </c>
      <c r="D66" s="129" t="n">
        <v>34.1</v>
      </c>
      <c r="E66" s="130" t="n">
        <v>62.3</v>
      </c>
      <c r="F66" s="152"/>
      <c r="G66" s="153"/>
      <c r="H66" s="153"/>
      <c r="I66" s="154"/>
      <c r="J66" s="238" t="n">
        <v>560400000</v>
      </c>
      <c r="K66" s="133" t="n">
        <v>185</v>
      </c>
      <c r="L66" s="134" t="n">
        <v>3050</v>
      </c>
      <c r="M66" s="135" t="n">
        <v>1827</v>
      </c>
      <c r="N66" s="136" t="n">
        <v>4877</v>
      </c>
      <c r="O66" s="137" t="n">
        <v>5855</v>
      </c>
      <c r="P66" s="239" t="n">
        <v>4026</v>
      </c>
      <c r="Q66" s="240" t="n">
        <v>748</v>
      </c>
    </row>
    <row r="67" customFormat="false" ht="15" hidden="false" customHeight="true" outlineLevel="0" collapsed="false">
      <c r="A67" s="126"/>
      <c r="B67" s="144" t="n">
        <v>3</v>
      </c>
      <c r="C67" s="128"/>
      <c r="D67" s="129"/>
      <c r="E67" s="130"/>
      <c r="F67" s="157" t="n">
        <v>0</v>
      </c>
      <c r="G67" s="158" t="n">
        <v>94.3731828288011</v>
      </c>
      <c r="H67" s="158" t="n">
        <v>0.547289208140927</v>
      </c>
      <c r="I67" s="159" t="n">
        <v>5.07952796305798</v>
      </c>
      <c r="J67" s="238"/>
      <c r="K67" s="133"/>
      <c r="L67" s="134"/>
      <c r="M67" s="135"/>
      <c r="N67" s="136"/>
      <c r="O67" s="137"/>
      <c r="P67" s="239"/>
      <c r="Q67" s="240"/>
    </row>
    <row r="68" customFormat="false" ht="15" hidden="false" customHeight="true" outlineLevel="0" collapsed="false">
      <c r="A68" s="126"/>
      <c r="B68" s="144"/>
      <c r="C68" s="128"/>
      <c r="D68" s="129"/>
      <c r="E68" s="130"/>
      <c r="F68" s="173" t="s">
        <v>166</v>
      </c>
      <c r="G68" s="173"/>
      <c r="H68" s="173"/>
      <c r="I68" s="173"/>
      <c r="J68" s="238"/>
      <c r="K68" s="133"/>
      <c r="L68" s="134"/>
      <c r="M68" s="135"/>
      <c r="N68" s="136"/>
      <c r="O68" s="137"/>
      <c r="P68" s="239"/>
      <c r="Q68" s="240"/>
    </row>
    <row r="69" customFormat="false" ht="15" hidden="true" customHeight="true" outlineLevel="0" collapsed="false">
      <c r="A69" s="78" t="s">
        <v>110</v>
      </c>
      <c r="B69" s="108"/>
      <c r="C69" s="80" t="s">
        <v>111</v>
      </c>
      <c r="D69" s="81" t="n">
        <v>3.2</v>
      </c>
      <c r="E69" s="82" t="s">
        <v>131</v>
      </c>
      <c r="F69" s="110"/>
      <c r="G69" s="179"/>
      <c r="H69" s="179"/>
      <c r="I69" s="113"/>
      <c r="J69" s="146" t="n">
        <v>366100000</v>
      </c>
      <c r="K69" s="87" t="s">
        <v>131</v>
      </c>
      <c r="L69" s="110"/>
      <c r="M69" s="111"/>
      <c r="N69" s="112"/>
      <c r="O69" s="113"/>
      <c r="P69" s="224" t="n">
        <v>6770</v>
      </c>
      <c r="Q69" s="225" t="n">
        <v>0</v>
      </c>
    </row>
    <row r="70" customFormat="false" ht="15" hidden="false" customHeight="true" outlineLevel="0" collapsed="false">
      <c r="A70" s="78"/>
      <c r="B70" s="114" t="n">
        <v>5</v>
      </c>
      <c r="C70" s="80"/>
      <c r="D70" s="81"/>
      <c r="E70" s="82"/>
      <c r="F70" s="181" t="n">
        <v>0.486566532684578</v>
      </c>
      <c r="G70" s="182" t="n">
        <v>68.2674000423101</v>
      </c>
      <c r="H70" s="182" t="n">
        <v>4.14639306113814</v>
      </c>
      <c r="I70" s="183" t="n">
        <v>27.0996403638671</v>
      </c>
      <c r="J70" s="146"/>
      <c r="K70" s="87"/>
      <c r="L70" s="117"/>
      <c r="M70" s="118"/>
      <c r="N70" s="119"/>
      <c r="O70" s="120"/>
      <c r="P70" s="224"/>
      <c r="Q70" s="225"/>
    </row>
    <row r="71" customFormat="false" ht="13.5" hidden="false" customHeight="true" outlineLevel="0" collapsed="false">
      <c r="A71" s="78"/>
      <c r="B71" s="114"/>
      <c r="C71" s="80"/>
      <c r="D71" s="81"/>
      <c r="E71" s="82"/>
      <c r="F71" s="121" t="s">
        <v>167</v>
      </c>
      <c r="G71" s="121"/>
      <c r="H71" s="121"/>
      <c r="I71" s="121"/>
      <c r="J71" s="146"/>
      <c r="K71" s="87"/>
      <c r="L71" s="122"/>
      <c r="M71" s="123"/>
      <c r="N71" s="124"/>
      <c r="O71" s="125"/>
      <c r="P71" s="224"/>
      <c r="Q71" s="225"/>
    </row>
    <row r="72" customFormat="false" ht="15" hidden="true" customHeight="true" outlineLevel="0" collapsed="false">
      <c r="A72" s="126" t="s">
        <v>46</v>
      </c>
      <c r="B72" s="148"/>
      <c r="C72" s="128" t="s">
        <v>168</v>
      </c>
      <c r="D72" s="129" t="n">
        <v>28.8</v>
      </c>
      <c r="E72" s="130" t="n">
        <v>22.9</v>
      </c>
      <c r="F72" s="152"/>
      <c r="G72" s="153"/>
      <c r="H72" s="153"/>
      <c r="I72" s="154"/>
      <c r="J72" s="238" t="n">
        <v>333200000</v>
      </c>
      <c r="K72" s="133" t="n">
        <v>81.1</v>
      </c>
      <c r="L72" s="134" t="n">
        <v>4543</v>
      </c>
      <c r="M72" s="135" t="n">
        <v>2132</v>
      </c>
      <c r="N72" s="136" t="n">
        <v>6675</v>
      </c>
      <c r="O72" s="137" t="n">
        <v>9887</v>
      </c>
      <c r="P72" s="239" t="n">
        <v>4365</v>
      </c>
      <c r="Q72" s="240" t="n">
        <v>14389</v>
      </c>
    </row>
    <row r="73" customFormat="false" ht="15" hidden="false" customHeight="true" outlineLevel="0" collapsed="false">
      <c r="A73" s="126"/>
      <c r="B73" s="144" t="n">
        <v>2</v>
      </c>
      <c r="C73" s="128"/>
      <c r="D73" s="129"/>
      <c r="E73" s="130"/>
      <c r="F73" s="157" t="n">
        <v>0.687830687830688</v>
      </c>
      <c r="G73" s="158" t="n">
        <v>76.8783068783069</v>
      </c>
      <c r="H73" s="158" t="n">
        <v>12.5132275132275</v>
      </c>
      <c r="I73" s="159" t="n">
        <v>9.92063492063492</v>
      </c>
      <c r="J73" s="238"/>
      <c r="K73" s="133"/>
      <c r="L73" s="134"/>
      <c r="M73" s="135"/>
      <c r="N73" s="136"/>
      <c r="O73" s="137"/>
      <c r="P73" s="239"/>
      <c r="Q73" s="240"/>
    </row>
    <row r="74" customFormat="false" ht="14.25" hidden="false" customHeight="true" outlineLevel="0" collapsed="false">
      <c r="A74" s="126"/>
      <c r="B74" s="144"/>
      <c r="C74" s="128"/>
      <c r="D74" s="129"/>
      <c r="E74" s="130"/>
      <c r="F74" s="145" t="s">
        <v>169</v>
      </c>
      <c r="G74" s="145"/>
      <c r="H74" s="145"/>
      <c r="I74" s="145"/>
      <c r="J74" s="238"/>
      <c r="K74" s="133"/>
      <c r="L74" s="134"/>
      <c r="M74" s="135"/>
      <c r="N74" s="136"/>
      <c r="O74" s="137"/>
      <c r="P74" s="239"/>
      <c r="Q74" s="240"/>
    </row>
    <row r="75" customFormat="false" ht="15" hidden="true" customHeight="true" outlineLevel="0" collapsed="false">
      <c r="A75" s="78" t="s">
        <v>48</v>
      </c>
      <c r="B75" s="108"/>
      <c r="C75" s="254" t="s">
        <v>113</v>
      </c>
      <c r="D75" s="255" t="n">
        <v>28.9</v>
      </c>
      <c r="E75" s="256"/>
      <c r="F75" s="88"/>
      <c r="G75" s="257"/>
      <c r="H75" s="257"/>
      <c r="I75" s="91"/>
      <c r="J75" s="258" t="n">
        <v>195000000</v>
      </c>
      <c r="K75" s="87" t="n">
        <v>224</v>
      </c>
      <c r="L75" s="110"/>
      <c r="M75" s="111"/>
      <c r="N75" s="112"/>
      <c r="O75" s="113"/>
      <c r="P75" s="259" t="n">
        <v>399</v>
      </c>
      <c r="Q75" s="260" t="n">
        <v>21</v>
      </c>
    </row>
    <row r="76" customFormat="false" ht="15" hidden="false" customHeight="true" outlineLevel="0" collapsed="false">
      <c r="A76" s="78"/>
      <c r="B76" s="114" t="n">
        <v>5</v>
      </c>
      <c r="C76" s="254"/>
      <c r="D76" s="255"/>
      <c r="E76" s="256"/>
      <c r="F76" s="261" t="n">
        <v>0</v>
      </c>
      <c r="G76" s="182" t="n">
        <v>0</v>
      </c>
      <c r="H76" s="182" t="n">
        <v>83.3333333333333</v>
      </c>
      <c r="I76" s="262" t="n">
        <v>16.6666666666667</v>
      </c>
      <c r="J76" s="258"/>
      <c r="K76" s="87"/>
      <c r="L76" s="112"/>
      <c r="M76" s="111"/>
      <c r="N76" s="110"/>
      <c r="O76" s="111"/>
      <c r="P76" s="259"/>
      <c r="Q76" s="260"/>
    </row>
    <row r="77" customFormat="false" ht="15" hidden="false" customHeight="true" outlineLevel="0" collapsed="false">
      <c r="A77" s="78"/>
      <c r="B77" s="114"/>
      <c r="C77" s="254"/>
      <c r="D77" s="255"/>
      <c r="E77" s="256"/>
      <c r="F77" s="263" t="s">
        <v>170</v>
      </c>
      <c r="G77" s="263"/>
      <c r="H77" s="263"/>
      <c r="I77" s="263"/>
      <c r="J77" s="258"/>
      <c r="K77" s="87"/>
      <c r="L77" s="119"/>
      <c r="M77" s="118"/>
      <c r="N77" s="117"/>
      <c r="O77" s="118"/>
      <c r="P77" s="259"/>
      <c r="Q77" s="260"/>
    </row>
    <row r="78" customFormat="false" ht="0.75" hidden="false" customHeight="true" outlineLevel="0" collapsed="false">
      <c r="A78" s="78"/>
      <c r="B78" s="114"/>
      <c r="C78" s="264" t="s">
        <v>71</v>
      </c>
      <c r="D78" s="265" t="n">
        <v>44.7</v>
      </c>
      <c r="E78" s="266" t="n">
        <v>52</v>
      </c>
      <c r="F78" s="267"/>
      <c r="G78" s="204"/>
      <c r="H78" s="204"/>
      <c r="I78" s="268"/>
      <c r="J78" s="269" t="n">
        <v>401300000</v>
      </c>
      <c r="K78" s="87"/>
      <c r="L78" s="270" t="n">
        <v>3421</v>
      </c>
      <c r="M78" s="271" t="n">
        <v>2313</v>
      </c>
      <c r="N78" s="272" t="n">
        <v>5734</v>
      </c>
      <c r="O78" s="271" t="n">
        <v>6785</v>
      </c>
      <c r="P78" s="273" t="n">
        <v>3243</v>
      </c>
      <c r="Q78" s="274" t="n">
        <v>430</v>
      </c>
    </row>
    <row r="79" customFormat="false" ht="15" hidden="false" customHeight="true" outlineLevel="0" collapsed="false">
      <c r="A79" s="78"/>
      <c r="B79" s="114"/>
      <c r="C79" s="264"/>
      <c r="D79" s="265"/>
      <c r="E79" s="266"/>
      <c r="F79" s="275" t="n">
        <v>0.955974842767296</v>
      </c>
      <c r="G79" s="96" t="n">
        <v>94.6415094339623</v>
      </c>
      <c r="H79" s="96" t="n">
        <v>0</v>
      </c>
      <c r="I79" s="276" t="n">
        <v>4.40251572327044</v>
      </c>
      <c r="J79" s="269"/>
      <c r="K79" s="87"/>
      <c r="L79" s="270"/>
      <c r="M79" s="271"/>
      <c r="N79" s="272"/>
      <c r="O79" s="271"/>
      <c r="P79" s="273"/>
      <c r="Q79" s="274"/>
    </row>
    <row r="80" customFormat="false" ht="15" hidden="false" customHeight="true" outlineLevel="0" collapsed="false">
      <c r="A80" s="78"/>
      <c r="B80" s="114"/>
      <c r="C80" s="264"/>
      <c r="D80" s="265"/>
      <c r="E80" s="266"/>
      <c r="F80" s="98" t="s">
        <v>171</v>
      </c>
      <c r="G80" s="98"/>
      <c r="H80" s="98"/>
      <c r="I80" s="98"/>
      <c r="J80" s="269"/>
      <c r="K80" s="87"/>
      <c r="L80" s="270"/>
      <c r="M80" s="271"/>
      <c r="N80" s="272"/>
      <c r="O80" s="271"/>
      <c r="P80" s="273"/>
      <c r="Q80" s="274"/>
    </row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>
      <c r="A83" s="277"/>
    </row>
    <row r="84" customFormat="false" ht="12.75" hidden="true" customHeight="false" outlineLevel="0" collapsed="false">
      <c r="J84" s="278"/>
    </row>
    <row r="85" customFormat="false" ht="12.75" hidden="false" customHeight="false" outlineLevel="0" collapsed="false">
      <c r="A85" s="279"/>
      <c r="E85" s="280"/>
    </row>
  </sheetData>
  <mergeCells count="302">
    <mergeCell ref="A1:Q1"/>
    <mergeCell ref="A2:A3"/>
    <mergeCell ref="B2:B3"/>
    <mergeCell ref="C2:C3"/>
    <mergeCell ref="D2:E2"/>
    <mergeCell ref="F2:I2"/>
    <mergeCell ref="J2:J3"/>
    <mergeCell ref="K2:K3"/>
    <mergeCell ref="L2:M2"/>
    <mergeCell ref="N2:O2"/>
    <mergeCell ref="P2:Q2"/>
    <mergeCell ref="A5:A7"/>
    <mergeCell ref="C5:C7"/>
    <mergeCell ref="D5:D7"/>
    <mergeCell ref="E5:E7"/>
    <mergeCell ref="J5:J7"/>
    <mergeCell ref="K5:K7"/>
    <mergeCell ref="L5:L7"/>
    <mergeCell ref="M5:M7"/>
    <mergeCell ref="N5:N7"/>
    <mergeCell ref="O5:O7"/>
    <mergeCell ref="P5:P7"/>
    <mergeCell ref="Q5:Q7"/>
    <mergeCell ref="B6:B7"/>
    <mergeCell ref="F7:I7"/>
    <mergeCell ref="A9:A11"/>
    <mergeCell ref="C9:C11"/>
    <mergeCell ref="D9:D11"/>
    <mergeCell ref="E9:E11"/>
    <mergeCell ref="J9:J11"/>
    <mergeCell ref="K9:K11"/>
    <mergeCell ref="P9:P11"/>
    <mergeCell ref="Q9:Q11"/>
    <mergeCell ref="B10:B11"/>
    <mergeCell ref="F11:I11"/>
    <mergeCell ref="A12:A14"/>
    <mergeCell ref="C12:C14"/>
    <mergeCell ref="D12:D14"/>
    <mergeCell ref="E12:E14"/>
    <mergeCell ref="J12:J14"/>
    <mergeCell ref="K12:K14"/>
    <mergeCell ref="L12:L14"/>
    <mergeCell ref="M12:M14"/>
    <mergeCell ref="N12:N14"/>
    <mergeCell ref="O12:O14"/>
    <mergeCell ref="P12:P14"/>
    <mergeCell ref="Q12:Q14"/>
    <mergeCell ref="F14:I14"/>
    <mergeCell ref="A15:A17"/>
    <mergeCell ref="C15:C17"/>
    <mergeCell ref="D15:D17"/>
    <mergeCell ref="E15:E17"/>
    <mergeCell ref="J15:J17"/>
    <mergeCell ref="K15:K17"/>
    <mergeCell ref="P15:P17"/>
    <mergeCell ref="Q15:Q17"/>
    <mergeCell ref="B16:B17"/>
    <mergeCell ref="F17:I17"/>
    <mergeCell ref="A18:A23"/>
    <mergeCell ref="C18:C20"/>
    <mergeCell ref="D18:D20"/>
    <mergeCell ref="E18:E20"/>
    <mergeCell ref="J18:J20"/>
    <mergeCell ref="K18:K20"/>
    <mergeCell ref="L18:L20"/>
    <mergeCell ref="M18:M20"/>
    <mergeCell ref="N18:N20"/>
    <mergeCell ref="O18:O20"/>
    <mergeCell ref="P18:P20"/>
    <mergeCell ref="Q18:Q20"/>
    <mergeCell ref="F20:I20"/>
    <mergeCell ref="C21:C23"/>
    <mergeCell ref="D21:D23"/>
    <mergeCell ref="E21:E23"/>
    <mergeCell ref="J21:J23"/>
    <mergeCell ref="P21:P23"/>
    <mergeCell ref="Q21:Q23"/>
    <mergeCell ref="F23:I23"/>
    <mergeCell ref="A24:A26"/>
    <mergeCell ref="C24:C26"/>
    <mergeCell ref="D24:D26"/>
    <mergeCell ref="E24:E26"/>
    <mergeCell ref="J24:J26"/>
    <mergeCell ref="K24:K26"/>
    <mergeCell ref="L24:L26"/>
    <mergeCell ref="M24:M26"/>
    <mergeCell ref="N24:N26"/>
    <mergeCell ref="O24:O26"/>
    <mergeCell ref="P24:P26"/>
    <mergeCell ref="Q24:Q26"/>
    <mergeCell ref="B25:B26"/>
    <mergeCell ref="F26:I26"/>
    <mergeCell ref="A27:A28"/>
    <mergeCell ref="B27:B28"/>
    <mergeCell ref="C27:C28"/>
    <mergeCell ref="D27:D28"/>
    <mergeCell ref="E27:E28"/>
    <mergeCell ref="J27:J28"/>
    <mergeCell ref="K27:K28"/>
    <mergeCell ref="L27:L28"/>
    <mergeCell ref="M27:M28"/>
    <mergeCell ref="N27:N28"/>
    <mergeCell ref="O27:O28"/>
    <mergeCell ref="P27:P28"/>
    <mergeCell ref="Q27:Q28"/>
    <mergeCell ref="F28:I28"/>
    <mergeCell ref="A31:A35"/>
    <mergeCell ref="C31:C33"/>
    <mergeCell ref="D31:D33"/>
    <mergeCell ref="E31:E33"/>
    <mergeCell ref="J31:J33"/>
    <mergeCell ref="K31:K35"/>
    <mergeCell ref="L31:L33"/>
    <mergeCell ref="M31:M33"/>
    <mergeCell ref="N31:N33"/>
    <mergeCell ref="O31:O33"/>
    <mergeCell ref="P31:P33"/>
    <mergeCell ref="Q31:Q33"/>
    <mergeCell ref="F33:I33"/>
    <mergeCell ref="C34:C35"/>
    <mergeCell ref="D34:D35"/>
    <mergeCell ref="E34:E35"/>
    <mergeCell ref="J34:J35"/>
    <mergeCell ref="P34:P35"/>
    <mergeCell ref="Q34:Q35"/>
    <mergeCell ref="F35:I35"/>
    <mergeCell ref="A36:A38"/>
    <mergeCell ref="C36:C38"/>
    <mergeCell ref="D36:D38"/>
    <mergeCell ref="E36:E38"/>
    <mergeCell ref="J36:J38"/>
    <mergeCell ref="K36:K38"/>
    <mergeCell ref="L36:L38"/>
    <mergeCell ref="M36:M38"/>
    <mergeCell ref="N36:N38"/>
    <mergeCell ref="O36:O38"/>
    <mergeCell ref="P36:P38"/>
    <mergeCell ref="Q36:Q38"/>
    <mergeCell ref="F38:I38"/>
    <mergeCell ref="A40:A42"/>
    <mergeCell ref="C40:C42"/>
    <mergeCell ref="D40:D42"/>
    <mergeCell ref="E40:E42"/>
    <mergeCell ref="J40:J42"/>
    <mergeCell ref="K40:K42"/>
    <mergeCell ref="L40:L42"/>
    <mergeCell ref="M40:M42"/>
    <mergeCell ref="N40:N42"/>
    <mergeCell ref="O40:O42"/>
    <mergeCell ref="P40:P42"/>
    <mergeCell ref="Q40:Q42"/>
    <mergeCell ref="B41:B42"/>
    <mergeCell ref="F42:I42"/>
    <mergeCell ref="A43:A45"/>
    <mergeCell ref="C43:C45"/>
    <mergeCell ref="D43:D45"/>
    <mergeCell ref="E43:E45"/>
    <mergeCell ref="J43:J45"/>
    <mergeCell ref="K43:K45"/>
    <mergeCell ref="L43:L45"/>
    <mergeCell ref="M43:M45"/>
    <mergeCell ref="N43:N45"/>
    <mergeCell ref="O43:O45"/>
    <mergeCell ref="P43:P45"/>
    <mergeCell ref="Q43:Q45"/>
    <mergeCell ref="B44:B45"/>
    <mergeCell ref="F45:I45"/>
    <mergeCell ref="A47:A49"/>
    <mergeCell ref="C47:C49"/>
    <mergeCell ref="D47:D49"/>
    <mergeCell ref="E47:E49"/>
    <mergeCell ref="J47:J49"/>
    <mergeCell ref="K47:K49"/>
    <mergeCell ref="L47:L49"/>
    <mergeCell ref="M47:M49"/>
    <mergeCell ref="N47:N49"/>
    <mergeCell ref="O47:O49"/>
    <mergeCell ref="P47:P49"/>
    <mergeCell ref="Q47:Q49"/>
    <mergeCell ref="B48:B49"/>
    <mergeCell ref="F49:I49"/>
    <mergeCell ref="A50:A52"/>
    <mergeCell ref="C50:C52"/>
    <mergeCell ref="D50:D52"/>
    <mergeCell ref="E50:E52"/>
    <mergeCell ref="J50:J52"/>
    <mergeCell ref="K50:K52"/>
    <mergeCell ref="L50:L52"/>
    <mergeCell ref="M50:M52"/>
    <mergeCell ref="N50:N52"/>
    <mergeCell ref="O50:O52"/>
    <mergeCell ref="P50:P52"/>
    <mergeCell ref="Q50:Q52"/>
    <mergeCell ref="B51:B52"/>
    <mergeCell ref="F52:I52"/>
    <mergeCell ref="A53:A55"/>
    <mergeCell ref="C53:C55"/>
    <mergeCell ref="D53:D55"/>
    <mergeCell ref="E53:E55"/>
    <mergeCell ref="J53:J55"/>
    <mergeCell ref="K53:K55"/>
    <mergeCell ref="P53:P55"/>
    <mergeCell ref="Q53:Q55"/>
    <mergeCell ref="B54:B55"/>
    <mergeCell ref="F55:I55"/>
    <mergeCell ref="A57:A59"/>
    <mergeCell ref="C57:C59"/>
    <mergeCell ref="D57:D59"/>
    <mergeCell ref="E57:E59"/>
    <mergeCell ref="J57:J59"/>
    <mergeCell ref="K57:K59"/>
    <mergeCell ref="L57:L59"/>
    <mergeCell ref="M57:M59"/>
    <mergeCell ref="N57:N59"/>
    <mergeCell ref="O57:O59"/>
    <mergeCell ref="P57:P59"/>
    <mergeCell ref="Q57:Q59"/>
    <mergeCell ref="B58:B59"/>
    <mergeCell ref="F59:I59"/>
    <mergeCell ref="A60:A62"/>
    <mergeCell ref="C60:C62"/>
    <mergeCell ref="D60:D62"/>
    <mergeCell ref="E60:E62"/>
    <mergeCell ref="J60:J62"/>
    <mergeCell ref="K60:K62"/>
    <mergeCell ref="P60:P62"/>
    <mergeCell ref="Q60:Q62"/>
    <mergeCell ref="B61:B62"/>
    <mergeCell ref="F62:I62"/>
    <mergeCell ref="A63:A65"/>
    <mergeCell ref="C63:C65"/>
    <mergeCell ref="D63:D65"/>
    <mergeCell ref="E63:E65"/>
    <mergeCell ref="J63:J65"/>
    <mergeCell ref="K63:K65"/>
    <mergeCell ref="L63:L65"/>
    <mergeCell ref="M63:M65"/>
    <mergeCell ref="N63:N65"/>
    <mergeCell ref="O63:O65"/>
    <mergeCell ref="P63:P65"/>
    <mergeCell ref="Q63:Q65"/>
    <mergeCell ref="B64:B65"/>
    <mergeCell ref="F65:I65"/>
    <mergeCell ref="A66:A68"/>
    <mergeCell ref="C66:C68"/>
    <mergeCell ref="D66:D68"/>
    <mergeCell ref="E66:E68"/>
    <mergeCell ref="J66:J68"/>
    <mergeCell ref="K66:K68"/>
    <mergeCell ref="L66:L68"/>
    <mergeCell ref="M66:M68"/>
    <mergeCell ref="N66:N68"/>
    <mergeCell ref="O66:O68"/>
    <mergeCell ref="P66:P68"/>
    <mergeCell ref="Q66:Q68"/>
    <mergeCell ref="B67:B68"/>
    <mergeCell ref="F68:I68"/>
    <mergeCell ref="A69:A71"/>
    <mergeCell ref="C69:C71"/>
    <mergeCell ref="D69:D71"/>
    <mergeCell ref="E69:E71"/>
    <mergeCell ref="J69:J71"/>
    <mergeCell ref="K69:K71"/>
    <mergeCell ref="P69:P71"/>
    <mergeCell ref="Q69:Q71"/>
    <mergeCell ref="B70:B71"/>
    <mergeCell ref="F71:I71"/>
    <mergeCell ref="A72:A74"/>
    <mergeCell ref="C72:C74"/>
    <mergeCell ref="D72:D74"/>
    <mergeCell ref="E72:E74"/>
    <mergeCell ref="J72:J74"/>
    <mergeCell ref="K72:K74"/>
    <mergeCell ref="L72:L74"/>
    <mergeCell ref="M72:M74"/>
    <mergeCell ref="N72:N74"/>
    <mergeCell ref="O72:O74"/>
    <mergeCell ref="P72:P74"/>
    <mergeCell ref="Q72:Q74"/>
    <mergeCell ref="B73:B74"/>
    <mergeCell ref="F74:I74"/>
    <mergeCell ref="A75:A80"/>
    <mergeCell ref="C75:C77"/>
    <mergeCell ref="D75:D77"/>
    <mergeCell ref="E75:E77"/>
    <mergeCell ref="J75:J77"/>
    <mergeCell ref="K75:K80"/>
    <mergeCell ref="P75:P77"/>
    <mergeCell ref="Q75:Q77"/>
    <mergeCell ref="B76:B80"/>
    <mergeCell ref="F77:I77"/>
    <mergeCell ref="C78:C80"/>
    <mergeCell ref="D78:D80"/>
    <mergeCell ref="E78:E80"/>
    <mergeCell ref="J78:J80"/>
    <mergeCell ref="L78:L80"/>
    <mergeCell ref="M78:M80"/>
    <mergeCell ref="N78:N80"/>
    <mergeCell ref="O78:O80"/>
    <mergeCell ref="P78:P80"/>
    <mergeCell ref="Q78:Q80"/>
    <mergeCell ref="F80:I80"/>
  </mergeCells>
  <conditionalFormatting sqref="L75:O78 L60:O63 L66:O66 L69:O72 B75:B76 B60:B61 B63:B64 B66:B67 B69:B70 B72:B73 L50:O50 L53:O57 B50:B51 B53:B54 B56:B58 L43:O43 L46:O47 B43:B44 B46:B48 J43:K80 L39:O40 L34:O36 B31:B41 L21:O24 L29:O31 B18:B25 K21:K42 F28:I28 J27:L28 B27:E28 K18 B12:B16 J18:J42 L8:O12 B8:B10 G8:I80 L4:O5 G1:Q3 B1 B4:B6 G4:I6 C1:F80 A1:A75 J4:K17 L15:O18 P4:Q80">
    <cfRule type="cellIs" priority="2" operator="equal" aboveAverage="0" equalAverage="0" bottom="0" percent="0" rank="0" text="" dxfId="5">
      <formula>$K$8</formula>
    </cfRule>
    <cfRule type="cellIs" priority="3" operator="equal" aboveAverage="0" equalAverage="0" bottom="0" percent="0" rank="0" text="" dxfId="6">
      <formula>#REF!</formula>
    </cfRule>
  </conditionalFormatting>
  <printOptions headings="false" gridLines="false" gridLinesSet="true" horizontalCentered="true" verticalCentered="false"/>
  <pageMargins left="0" right="0" top="0.275694444444444" bottom="0.0784722222222222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99" activeCellId="0" sqref="A9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81" width="19.56"/>
    <col collapsed="false" customWidth="true" hidden="false" outlineLevel="0" max="3" min="3" style="2" width="44.85"/>
    <col collapsed="false" customWidth="false" hidden="false" outlineLevel="0" max="257" min="4" style="2" width="9.14"/>
  </cols>
  <sheetData>
    <row r="1" customFormat="false" ht="20.25" hidden="false" customHeight="false" outlineLevel="0" collapsed="false">
      <c r="A1" s="282" t="s">
        <v>172</v>
      </c>
      <c r="B1" s="282"/>
      <c r="C1" s="282"/>
    </row>
    <row r="3" s="285" customFormat="true" ht="54" hidden="false" customHeight="false" outlineLevel="0" collapsed="false">
      <c r="A3" s="283" t="s">
        <v>1</v>
      </c>
      <c r="B3" s="284" t="s">
        <v>173</v>
      </c>
      <c r="C3" s="283" t="s">
        <v>174</v>
      </c>
    </row>
    <row r="4" customFormat="false" ht="16.5" hidden="false" customHeight="true" outlineLevel="0" collapsed="false">
      <c r="A4" s="286" t="s">
        <v>175</v>
      </c>
      <c r="B4" s="287" t="n">
        <v>6</v>
      </c>
      <c r="C4" s="288" t="s">
        <v>176</v>
      </c>
    </row>
    <row r="5" customFormat="false" ht="16.5" hidden="false" customHeight="false" outlineLevel="0" collapsed="false">
      <c r="A5" s="286"/>
      <c r="B5" s="287"/>
      <c r="C5" s="288" t="s">
        <v>177</v>
      </c>
    </row>
    <row r="6" customFormat="false" ht="16.5" hidden="false" customHeight="false" outlineLevel="0" collapsed="false">
      <c r="A6" s="286"/>
      <c r="B6" s="287"/>
      <c r="C6" s="288" t="s">
        <v>178</v>
      </c>
    </row>
    <row r="7" customFormat="false" ht="16.5" hidden="false" customHeight="false" outlineLevel="0" collapsed="false">
      <c r="A7" s="286"/>
      <c r="B7" s="287"/>
      <c r="C7" s="288" t="s">
        <v>179</v>
      </c>
    </row>
    <row r="8" customFormat="false" ht="16.5" hidden="false" customHeight="false" outlineLevel="0" collapsed="false">
      <c r="A8" s="286"/>
      <c r="B8" s="287"/>
      <c r="C8" s="288" t="s">
        <v>180</v>
      </c>
    </row>
    <row r="9" customFormat="false" ht="16.5" hidden="false" customHeight="false" outlineLevel="0" collapsed="false">
      <c r="A9" s="286"/>
      <c r="B9" s="287"/>
      <c r="C9" s="288" t="s">
        <v>181</v>
      </c>
    </row>
    <row r="10" customFormat="false" ht="16.5" hidden="false" customHeight="false" outlineLevel="0" collapsed="false">
      <c r="A10" s="286" t="s">
        <v>182</v>
      </c>
      <c r="B10" s="289" t="n">
        <v>1</v>
      </c>
      <c r="C10" s="288" t="s">
        <v>183</v>
      </c>
    </row>
    <row r="11" customFormat="false" ht="16.5" hidden="false" customHeight="true" outlineLevel="0" collapsed="false">
      <c r="A11" s="286" t="s">
        <v>82</v>
      </c>
      <c r="B11" s="287" t="n">
        <v>4</v>
      </c>
      <c r="C11" s="288" t="s">
        <v>184</v>
      </c>
    </row>
    <row r="12" customFormat="false" ht="16.5" hidden="false" customHeight="false" outlineLevel="0" collapsed="false">
      <c r="A12" s="286"/>
      <c r="B12" s="287"/>
      <c r="C12" s="288" t="s">
        <v>185</v>
      </c>
    </row>
    <row r="13" customFormat="false" ht="16.5" hidden="false" customHeight="false" outlineLevel="0" collapsed="false">
      <c r="A13" s="286"/>
      <c r="B13" s="287"/>
      <c r="C13" s="288" t="s">
        <v>186</v>
      </c>
    </row>
    <row r="14" customFormat="false" ht="16.5" hidden="false" customHeight="false" outlineLevel="0" collapsed="false">
      <c r="A14" s="286"/>
      <c r="B14" s="287"/>
      <c r="C14" s="288" t="s">
        <v>187</v>
      </c>
    </row>
    <row r="15" customFormat="false" ht="16.5" hidden="false" customHeight="false" outlineLevel="0" collapsed="false">
      <c r="A15" s="286" t="s">
        <v>9</v>
      </c>
      <c r="B15" s="290" t="n">
        <v>1</v>
      </c>
      <c r="C15" s="288" t="s">
        <v>188</v>
      </c>
    </row>
    <row r="16" customFormat="false" ht="16.5" hidden="false" customHeight="false" outlineLevel="0" collapsed="false">
      <c r="A16" s="286" t="s">
        <v>189</v>
      </c>
      <c r="B16" s="289" t="n">
        <v>1</v>
      </c>
      <c r="C16" s="288" t="s">
        <v>190</v>
      </c>
    </row>
    <row r="17" customFormat="false" ht="16.5" hidden="false" customHeight="true" outlineLevel="0" collapsed="false">
      <c r="A17" s="286" t="s">
        <v>92</v>
      </c>
      <c r="B17" s="287" t="n">
        <v>2</v>
      </c>
      <c r="C17" s="288" t="s">
        <v>191</v>
      </c>
    </row>
    <row r="18" customFormat="false" ht="16.5" hidden="false" customHeight="false" outlineLevel="0" collapsed="false">
      <c r="A18" s="286"/>
      <c r="B18" s="287"/>
      <c r="C18" s="288" t="s">
        <v>192</v>
      </c>
    </row>
    <row r="19" customFormat="false" ht="16.5" hidden="false" customHeight="true" outlineLevel="0" collapsed="false">
      <c r="A19" s="286" t="s">
        <v>144</v>
      </c>
      <c r="B19" s="287" t="n">
        <v>3</v>
      </c>
      <c r="C19" s="288" t="s">
        <v>193</v>
      </c>
    </row>
    <row r="20" customFormat="false" ht="16.5" hidden="false" customHeight="false" outlineLevel="0" collapsed="false">
      <c r="A20" s="286"/>
      <c r="B20" s="287"/>
      <c r="C20" s="288" t="s">
        <v>194</v>
      </c>
    </row>
    <row r="21" customFormat="false" ht="16.5" hidden="false" customHeight="false" outlineLevel="0" collapsed="false">
      <c r="A21" s="286"/>
      <c r="B21" s="287"/>
      <c r="C21" s="288" t="s">
        <v>195</v>
      </c>
    </row>
    <row r="22" customFormat="false" ht="16.5" hidden="false" customHeight="false" outlineLevel="0" collapsed="false">
      <c r="A22" s="286" t="s">
        <v>16</v>
      </c>
      <c r="B22" s="290" t="n">
        <v>1</v>
      </c>
      <c r="C22" s="288" t="s">
        <v>196</v>
      </c>
    </row>
    <row r="23" customFormat="false" ht="16.5" hidden="false" customHeight="true" outlineLevel="0" collapsed="false">
      <c r="A23" s="286" t="s">
        <v>18</v>
      </c>
      <c r="B23" s="291" t="n">
        <v>3</v>
      </c>
      <c r="C23" s="288" t="s">
        <v>197</v>
      </c>
    </row>
    <row r="24" customFormat="false" ht="16.5" hidden="false" customHeight="false" outlineLevel="0" collapsed="false">
      <c r="A24" s="286"/>
      <c r="B24" s="291"/>
      <c r="C24" s="288" t="s">
        <v>198</v>
      </c>
    </row>
    <row r="25" customFormat="false" ht="16.5" hidden="false" customHeight="false" outlineLevel="0" collapsed="false">
      <c r="A25" s="286"/>
      <c r="B25" s="291"/>
      <c r="C25" s="288" t="s">
        <v>197</v>
      </c>
    </row>
    <row r="26" customFormat="false" ht="16.5" hidden="false" customHeight="false" outlineLevel="0" collapsed="false">
      <c r="A26" s="286" t="s">
        <v>199</v>
      </c>
      <c r="B26" s="289" t="n">
        <v>1</v>
      </c>
      <c r="C26" s="288" t="s">
        <v>200</v>
      </c>
    </row>
    <row r="27" customFormat="false" ht="16.5" hidden="false" customHeight="true" outlineLevel="0" collapsed="false">
      <c r="A27" s="286" t="s">
        <v>26</v>
      </c>
      <c r="B27" s="287" t="n">
        <v>2</v>
      </c>
      <c r="C27" s="288" t="s">
        <v>201</v>
      </c>
    </row>
    <row r="28" customFormat="false" ht="16.5" hidden="false" customHeight="false" outlineLevel="0" collapsed="false">
      <c r="A28" s="286"/>
      <c r="B28" s="287"/>
      <c r="C28" s="288" t="s">
        <v>202</v>
      </c>
    </row>
    <row r="29" customFormat="false" ht="18" hidden="false" customHeight="true" outlineLevel="0" collapsed="false">
      <c r="A29" s="286" t="s">
        <v>24</v>
      </c>
      <c r="B29" s="292" t="n">
        <v>5</v>
      </c>
      <c r="C29" s="288" t="s">
        <v>203</v>
      </c>
    </row>
    <row r="30" customFormat="false" ht="16.5" hidden="false" customHeight="false" outlineLevel="0" collapsed="false">
      <c r="A30" s="286"/>
      <c r="B30" s="292"/>
      <c r="C30" s="288" t="s">
        <v>204</v>
      </c>
    </row>
    <row r="31" customFormat="false" ht="16.5" hidden="false" customHeight="false" outlineLevel="0" collapsed="false">
      <c r="A31" s="286"/>
      <c r="B31" s="292"/>
      <c r="C31" s="288" t="s">
        <v>205</v>
      </c>
    </row>
    <row r="32" customFormat="false" ht="16.5" hidden="false" customHeight="false" outlineLevel="0" collapsed="false">
      <c r="A32" s="286"/>
      <c r="B32" s="292"/>
      <c r="C32" s="288" t="s">
        <v>206</v>
      </c>
    </row>
    <row r="33" customFormat="false" ht="16.5" hidden="false" customHeight="false" outlineLevel="0" collapsed="false">
      <c r="A33" s="286"/>
      <c r="B33" s="292"/>
      <c r="C33" s="288" t="s">
        <v>207</v>
      </c>
    </row>
    <row r="34" customFormat="false" ht="16.5" hidden="false" customHeight="true" outlineLevel="0" collapsed="false">
      <c r="A34" s="286" t="s">
        <v>28</v>
      </c>
      <c r="B34" s="287" t="n">
        <v>2</v>
      </c>
      <c r="C34" s="288" t="s">
        <v>208</v>
      </c>
    </row>
    <row r="35" customFormat="false" ht="16.5" hidden="false" customHeight="false" outlineLevel="0" collapsed="false">
      <c r="A35" s="286"/>
      <c r="B35" s="287"/>
      <c r="C35" s="288" t="s">
        <v>209</v>
      </c>
    </row>
    <row r="36" customFormat="false" ht="16.5" hidden="false" customHeight="true" outlineLevel="0" collapsed="false">
      <c r="A36" s="286" t="s">
        <v>210</v>
      </c>
      <c r="B36" s="287" t="n">
        <v>2</v>
      </c>
      <c r="C36" s="288" t="s">
        <v>211</v>
      </c>
    </row>
    <row r="37" customFormat="false" ht="16.5" hidden="false" customHeight="false" outlineLevel="0" collapsed="false">
      <c r="A37" s="286"/>
      <c r="B37" s="287"/>
      <c r="C37" s="288" t="s">
        <v>212</v>
      </c>
    </row>
    <row r="38" customFormat="false" ht="16.5" hidden="false" customHeight="true" outlineLevel="0" collapsed="false">
      <c r="A38" s="286" t="s">
        <v>100</v>
      </c>
      <c r="B38" s="287" t="n">
        <v>2</v>
      </c>
      <c r="C38" s="288" t="s">
        <v>213</v>
      </c>
    </row>
    <row r="39" customFormat="false" ht="16.5" hidden="false" customHeight="false" outlineLevel="0" collapsed="false">
      <c r="A39" s="286"/>
      <c r="B39" s="287"/>
      <c r="C39" s="288" t="s">
        <v>214</v>
      </c>
    </row>
    <row r="40" customFormat="false" ht="16.5" hidden="false" customHeight="false" outlineLevel="0" collapsed="false">
      <c r="A40" s="286" t="s">
        <v>215</v>
      </c>
      <c r="B40" s="289" t="n">
        <v>1</v>
      </c>
      <c r="C40" s="288" t="s">
        <v>216</v>
      </c>
    </row>
    <row r="41" customFormat="false" ht="16.5" hidden="false" customHeight="false" outlineLevel="0" collapsed="false">
      <c r="A41" s="286" t="s">
        <v>217</v>
      </c>
      <c r="B41" s="289" t="n">
        <v>1</v>
      </c>
      <c r="C41" s="288" t="s">
        <v>218</v>
      </c>
    </row>
    <row r="42" customFormat="false" ht="16.5" hidden="false" customHeight="true" outlineLevel="0" collapsed="false">
      <c r="A42" s="286" t="s">
        <v>219</v>
      </c>
      <c r="B42" s="287" t="n">
        <v>2</v>
      </c>
      <c r="C42" s="288" t="s">
        <v>220</v>
      </c>
    </row>
    <row r="43" customFormat="false" ht="16.5" hidden="false" customHeight="false" outlineLevel="0" collapsed="false">
      <c r="A43" s="286"/>
      <c r="B43" s="287"/>
      <c r="C43" s="288" t="s">
        <v>221</v>
      </c>
    </row>
    <row r="44" customFormat="false" ht="16.5" hidden="false" customHeight="true" outlineLevel="0" collapsed="false">
      <c r="A44" s="286" t="s">
        <v>222</v>
      </c>
      <c r="B44" s="287" t="n">
        <v>2</v>
      </c>
      <c r="C44" s="288" t="s">
        <v>223</v>
      </c>
    </row>
    <row r="45" customFormat="false" ht="16.5" hidden="false" customHeight="false" outlineLevel="0" collapsed="false">
      <c r="A45" s="286"/>
      <c r="B45" s="287"/>
      <c r="C45" s="288" t="s">
        <v>224</v>
      </c>
    </row>
    <row r="46" customFormat="false" ht="16.5" hidden="false" customHeight="false" outlineLevel="0" collapsed="false">
      <c r="A46" s="286" t="s">
        <v>225</v>
      </c>
      <c r="B46" s="289" t="n">
        <v>1</v>
      </c>
      <c r="C46" s="288" t="s">
        <v>226</v>
      </c>
    </row>
    <row r="47" customFormat="false" ht="16.5" hidden="false" customHeight="false" outlineLevel="0" collapsed="false">
      <c r="A47" s="286" t="s">
        <v>227</v>
      </c>
      <c r="B47" s="289" t="n">
        <v>1</v>
      </c>
      <c r="C47" s="288" t="s">
        <v>228</v>
      </c>
    </row>
    <row r="48" customFormat="false" ht="16.5" hidden="false" customHeight="false" outlineLevel="0" collapsed="false">
      <c r="A48" s="286" t="s">
        <v>229</v>
      </c>
      <c r="B48" s="289" t="n">
        <v>1</v>
      </c>
      <c r="C48" s="288" t="s">
        <v>230</v>
      </c>
    </row>
    <row r="49" customFormat="false" ht="16.5" hidden="false" customHeight="true" outlineLevel="0" collapsed="false">
      <c r="A49" s="286" t="s">
        <v>32</v>
      </c>
      <c r="B49" s="291" t="n">
        <v>13</v>
      </c>
      <c r="C49" s="288" t="s">
        <v>231</v>
      </c>
    </row>
    <row r="50" customFormat="false" ht="16.5" hidden="false" customHeight="false" outlineLevel="0" collapsed="false">
      <c r="A50" s="286"/>
      <c r="B50" s="291"/>
      <c r="C50" s="288" t="s">
        <v>232</v>
      </c>
    </row>
    <row r="51" customFormat="false" ht="16.5" hidden="false" customHeight="false" outlineLevel="0" collapsed="false">
      <c r="A51" s="286"/>
      <c r="B51" s="291"/>
      <c r="C51" s="288" t="s">
        <v>233</v>
      </c>
    </row>
    <row r="52" customFormat="false" ht="16.5" hidden="false" customHeight="false" outlineLevel="0" collapsed="false">
      <c r="A52" s="286"/>
      <c r="B52" s="291"/>
      <c r="C52" s="288" t="s">
        <v>234</v>
      </c>
    </row>
    <row r="53" customFormat="false" ht="16.5" hidden="false" customHeight="false" outlineLevel="0" collapsed="false">
      <c r="A53" s="286"/>
      <c r="B53" s="291"/>
      <c r="C53" s="288" t="s">
        <v>235</v>
      </c>
    </row>
    <row r="54" customFormat="false" ht="16.5" hidden="false" customHeight="false" outlineLevel="0" collapsed="false">
      <c r="A54" s="286"/>
      <c r="B54" s="291"/>
      <c r="C54" s="288" t="s">
        <v>236</v>
      </c>
    </row>
    <row r="55" customFormat="false" ht="16.5" hidden="false" customHeight="false" outlineLevel="0" collapsed="false">
      <c r="A55" s="286"/>
      <c r="B55" s="291"/>
      <c r="C55" s="288" t="s">
        <v>237</v>
      </c>
    </row>
    <row r="56" customFormat="false" ht="16.5" hidden="false" customHeight="false" outlineLevel="0" collapsed="false">
      <c r="A56" s="286"/>
      <c r="B56" s="291"/>
      <c r="C56" s="288" t="s">
        <v>238</v>
      </c>
    </row>
    <row r="57" customFormat="false" ht="16.5" hidden="false" customHeight="false" outlineLevel="0" collapsed="false">
      <c r="A57" s="286"/>
      <c r="B57" s="291"/>
      <c r="C57" s="288" t="s">
        <v>239</v>
      </c>
    </row>
    <row r="58" customFormat="false" ht="16.5" hidden="false" customHeight="false" outlineLevel="0" collapsed="false">
      <c r="A58" s="286"/>
      <c r="B58" s="291"/>
      <c r="C58" s="288" t="s">
        <v>240</v>
      </c>
    </row>
    <row r="59" customFormat="false" ht="16.5" hidden="false" customHeight="false" outlineLevel="0" collapsed="false">
      <c r="A59" s="286"/>
      <c r="B59" s="291"/>
      <c r="C59" s="288" t="s">
        <v>241</v>
      </c>
    </row>
    <row r="60" customFormat="false" ht="16.5" hidden="false" customHeight="false" outlineLevel="0" collapsed="false">
      <c r="A60" s="286"/>
      <c r="B60" s="291"/>
      <c r="C60" s="288" t="s">
        <v>242</v>
      </c>
    </row>
    <row r="61" customFormat="false" ht="16.5" hidden="false" customHeight="false" outlineLevel="0" collapsed="false">
      <c r="A61" s="286"/>
      <c r="B61" s="291"/>
      <c r="C61" s="288" t="s">
        <v>243</v>
      </c>
    </row>
    <row r="62" customFormat="false" ht="16.5" hidden="false" customHeight="true" outlineLevel="0" collapsed="false">
      <c r="A62" s="286" t="s">
        <v>34</v>
      </c>
      <c r="B62" s="287" t="n">
        <v>2</v>
      </c>
      <c r="C62" s="288" t="s">
        <v>244</v>
      </c>
    </row>
    <row r="63" customFormat="false" ht="16.5" hidden="false" customHeight="false" outlineLevel="0" collapsed="false">
      <c r="A63" s="286"/>
      <c r="B63" s="287"/>
      <c r="C63" s="288" t="s">
        <v>245</v>
      </c>
    </row>
    <row r="64" customFormat="false" ht="16.5" hidden="false" customHeight="false" outlineLevel="0" collapsed="false">
      <c r="A64" s="293" t="s">
        <v>154</v>
      </c>
      <c r="B64" s="294" t="n">
        <v>1</v>
      </c>
      <c r="C64" s="288" t="s">
        <v>246</v>
      </c>
    </row>
    <row r="65" customFormat="false" ht="16.5" hidden="false" customHeight="true" outlineLevel="0" collapsed="false">
      <c r="A65" s="286" t="s">
        <v>36</v>
      </c>
      <c r="B65" s="287" t="n">
        <v>5</v>
      </c>
      <c r="C65" s="288" t="s">
        <v>247</v>
      </c>
    </row>
    <row r="66" customFormat="false" ht="16.5" hidden="false" customHeight="false" outlineLevel="0" collapsed="false">
      <c r="A66" s="286"/>
      <c r="B66" s="287"/>
      <c r="C66" s="288" t="s">
        <v>248</v>
      </c>
    </row>
    <row r="67" customFormat="false" ht="16.5" hidden="false" customHeight="false" outlineLevel="0" collapsed="false">
      <c r="A67" s="286"/>
      <c r="B67" s="287"/>
      <c r="C67" s="288" t="s">
        <v>249</v>
      </c>
    </row>
    <row r="68" customFormat="false" ht="16.5" hidden="false" customHeight="false" outlineLevel="0" collapsed="false">
      <c r="A68" s="286"/>
      <c r="B68" s="287"/>
      <c r="C68" s="288" t="s">
        <v>250</v>
      </c>
    </row>
    <row r="69" customFormat="false" ht="16.5" hidden="false" customHeight="false" outlineLevel="0" collapsed="false">
      <c r="A69" s="286"/>
      <c r="B69" s="287"/>
      <c r="C69" s="288" t="s">
        <v>251</v>
      </c>
    </row>
    <row r="70" customFormat="false" ht="16.5" hidden="false" customHeight="true" outlineLevel="0" collapsed="false">
      <c r="A70" s="286" t="s">
        <v>38</v>
      </c>
      <c r="B70" s="291" t="n">
        <v>2</v>
      </c>
      <c r="C70" s="288" t="s">
        <v>252</v>
      </c>
    </row>
    <row r="71" customFormat="false" ht="16.5" hidden="false" customHeight="false" outlineLevel="0" collapsed="false">
      <c r="A71" s="286"/>
      <c r="B71" s="291"/>
      <c r="C71" s="288" t="s">
        <v>253</v>
      </c>
    </row>
    <row r="72" customFormat="false" ht="16.5" hidden="false" customHeight="true" outlineLevel="0" collapsed="false">
      <c r="A72" s="286" t="s">
        <v>105</v>
      </c>
      <c r="B72" s="291" t="n">
        <v>3</v>
      </c>
      <c r="C72" s="288" t="s">
        <v>254</v>
      </c>
    </row>
    <row r="73" customFormat="false" ht="16.5" hidden="false" customHeight="false" outlineLevel="0" collapsed="false">
      <c r="A73" s="286"/>
      <c r="B73" s="291"/>
      <c r="C73" s="288" t="s">
        <v>255</v>
      </c>
    </row>
    <row r="74" customFormat="false" ht="16.5" hidden="false" customHeight="false" outlineLevel="0" collapsed="false">
      <c r="A74" s="286"/>
      <c r="B74" s="291"/>
      <c r="C74" s="288" t="s">
        <v>256</v>
      </c>
    </row>
    <row r="75" customFormat="false" ht="16.5" hidden="false" customHeight="true" outlineLevel="0" collapsed="false">
      <c r="A75" s="286" t="s">
        <v>40</v>
      </c>
      <c r="B75" s="291" t="n">
        <v>3</v>
      </c>
      <c r="C75" s="288" t="s">
        <v>257</v>
      </c>
    </row>
    <row r="76" customFormat="false" ht="16.5" hidden="false" customHeight="false" outlineLevel="0" collapsed="false">
      <c r="A76" s="286"/>
      <c r="B76" s="291"/>
      <c r="C76" s="288" t="s">
        <v>258</v>
      </c>
    </row>
    <row r="77" customFormat="false" ht="16.5" hidden="false" customHeight="false" outlineLevel="0" collapsed="false">
      <c r="A77" s="286"/>
      <c r="B77" s="291"/>
      <c r="C77" s="288" t="s">
        <v>259</v>
      </c>
    </row>
    <row r="78" customFormat="false" ht="16.5" hidden="false" customHeight="true" outlineLevel="0" collapsed="false">
      <c r="A78" s="286" t="s">
        <v>107</v>
      </c>
      <c r="B78" s="295" t="n">
        <v>2</v>
      </c>
      <c r="C78" s="288" t="s">
        <v>260</v>
      </c>
    </row>
    <row r="79" customFormat="false" ht="16.5" hidden="false" customHeight="false" outlineLevel="0" collapsed="false">
      <c r="A79" s="286"/>
      <c r="B79" s="295"/>
      <c r="C79" s="288" t="s">
        <v>261</v>
      </c>
    </row>
    <row r="80" customFormat="false" ht="16.5" hidden="false" customHeight="true" outlineLevel="0" collapsed="false">
      <c r="A80" s="286" t="s">
        <v>42</v>
      </c>
      <c r="B80" s="295" t="n">
        <v>2</v>
      </c>
      <c r="C80" s="288" t="s">
        <v>262</v>
      </c>
    </row>
    <row r="81" customFormat="false" ht="16.5" hidden="false" customHeight="false" outlineLevel="0" collapsed="false">
      <c r="A81" s="286"/>
      <c r="B81" s="295"/>
      <c r="C81" s="288" t="s">
        <v>263</v>
      </c>
    </row>
    <row r="82" customFormat="false" ht="16.5" hidden="false" customHeight="true" outlineLevel="0" collapsed="false">
      <c r="A82" s="286" t="s">
        <v>44</v>
      </c>
      <c r="B82" s="292" t="n">
        <v>3</v>
      </c>
      <c r="C82" s="288" t="s">
        <v>264</v>
      </c>
    </row>
    <row r="83" customFormat="false" ht="16.5" hidden="false" customHeight="false" outlineLevel="0" collapsed="false">
      <c r="A83" s="286"/>
      <c r="B83" s="292"/>
      <c r="C83" s="288" t="s">
        <v>265</v>
      </c>
    </row>
    <row r="84" customFormat="false" ht="16.5" hidden="false" customHeight="false" outlineLevel="0" collapsed="false">
      <c r="A84" s="286"/>
      <c r="B84" s="292"/>
      <c r="C84" s="288" t="s">
        <v>266</v>
      </c>
    </row>
    <row r="85" customFormat="false" ht="16.5" hidden="false" customHeight="true" outlineLevel="0" collapsed="false">
      <c r="A85" s="286" t="s">
        <v>110</v>
      </c>
      <c r="B85" s="291" t="n">
        <v>5</v>
      </c>
      <c r="C85" s="288" t="s">
        <v>267</v>
      </c>
    </row>
    <row r="86" customFormat="false" ht="16.5" hidden="false" customHeight="false" outlineLevel="0" collapsed="false">
      <c r="A86" s="286"/>
      <c r="B86" s="291"/>
      <c r="C86" s="288" t="s">
        <v>268</v>
      </c>
    </row>
    <row r="87" customFormat="false" ht="16.5" hidden="false" customHeight="false" outlineLevel="0" collapsed="false">
      <c r="A87" s="286"/>
      <c r="B87" s="291"/>
      <c r="C87" s="288" t="s">
        <v>269</v>
      </c>
    </row>
    <row r="88" customFormat="false" ht="16.5" hidden="false" customHeight="false" outlineLevel="0" collapsed="false">
      <c r="A88" s="286"/>
      <c r="B88" s="291"/>
      <c r="C88" s="288" t="s">
        <v>270</v>
      </c>
    </row>
    <row r="89" customFormat="false" ht="16.5" hidden="false" customHeight="false" outlineLevel="0" collapsed="false">
      <c r="A89" s="286"/>
      <c r="B89" s="291"/>
      <c r="C89" s="288" t="s">
        <v>271</v>
      </c>
    </row>
    <row r="90" customFormat="false" ht="16.5" hidden="false" customHeight="true" outlineLevel="0" collapsed="false">
      <c r="A90" s="286" t="s">
        <v>46</v>
      </c>
      <c r="B90" s="287" t="n">
        <v>2</v>
      </c>
      <c r="C90" s="288" t="s">
        <v>272</v>
      </c>
    </row>
    <row r="91" customFormat="false" ht="16.5" hidden="false" customHeight="false" outlineLevel="0" collapsed="false">
      <c r="A91" s="286"/>
      <c r="B91" s="287"/>
      <c r="C91" s="288" t="s">
        <v>273</v>
      </c>
    </row>
    <row r="92" customFormat="false" ht="16.5" hidden="false" customHeight="true" outlineLevel="0" collapsed="false">
      <c r="A92" s="286" t="s">
        <v>274</v>
      </c>
      <c r="B92" s="295" t="n">
        <v>2</v>
      </c>
      <c r="C92" s="288" t="s">
        <v>275</v>
      </c>
    </row>
    <row r="93" customFormat="false" ht="16.5" hidden="false" customHeight="false" outlineLevel="0" collapsed="false">
      <c r="A93" s="286"/>
      <c r="B93" s="295"/>
      <c r="C93" s="288" t="s">
        <v>276</v>
      </c>
    </row>
    <row r="94" customFormat="false" ht="16.5" hidden="false" customHeight="true" outlineLevel="0" collapsed="false">
      <c r="A94" s="286" t="s">
        <v>48</v>
      </c>
      <c r="B94" s="291" t="n">
        <v>5</v>
      </c>
      <c r="C94" s="288" t="s">
        <v>277</v>
      </c>
    </row>
    <row r="95" customFormat="false" ht="16.5" hidden="false" customHeight="false" outlineLevel="0" collapsed="false">
      <c r="A95" s="286"/>
      <c r="B95" s="291"/>
      <c r="C95" s="288" t="s">
        <v>278</v>
      </c>
    </row>
    <row r="96" customFormat="false" ht="16.5" hidden="false" customHeight="false" outlineLevel="0" collapsed="false">
      <c r="A96" s="286"/>
      <c r="B96" s="291"/>
      <c r="C96" s="288" t="s">
        <v>279</v>
      </c>
    </row>
    <row r="97" customFormat="false" ht="16.5" hidden="false" customHeight="false" outlineLevel="0" collapsed="false">
      <c r="A97" s="286"/>
      <c r="B97" s="291"/>
      <c r="C97" s="288" t="s">
        <v>280</v>
      </c>
    </row>
    <row r="98" customFormat="false" ht="16.5" hidden="false" customHeight="false" outlineLevel="0" collapsed="false">
      <c r="A98" s="286"/>
      <c r="B98" s="291"/>
      <c r="C98" s="288" t="s">
        <v>281</v>
      </c>
    </row>
  </sheetData>
  <mergeCells count="51">
    <mergeCell ref="A1:C1"/>
    <mergeCell ref="A4:A9"/>
    <mergeCell ref="B4:B9"/>
    <mergeCell ref="A11:A14"/>
    <mergeCell ref="B11:B14"/>
    <mergeCell ref="A17:A18"/>
    <mergeCell ref="B17:B18"/>
    <mergeCell ref="A19:A21"/>
    <mergeCell ref="B19:B21"/>
    <mergeCell ref="A23:A25"/>
    <mergeCell ref="B23:B25"/>
    <mergeCell ref="A27:A28"/>
    <mergeCell ref="B27:B28"/>
    <mergeCell ref="A29:A33"/>
    <mergeCell ref="B29:B33"/>
    <mergeCell ref="A34:A35"/>
    <mergeCell ref="B34:B35"/>
    <mergeCell ref="A36:A37"/>
    <mergeCell ref="B36:B37"/>
    <mergeCell ref="A38:A39"/>
    <mergeCell ref="B38:B39"/>
    <mergeCell ref="A42:A43"/>
    <mergeCell ref="B42:B43"/>
    <mergeCell ref="A44:A45"/>
    <mergeCell ref="B44:B45"/>
    <mergeCell ref="A49:A61"/>
    <mergeCell ref="B49:B61"/>
    <mergeCell ref="A62:A63"/>
    <mergeCell ref="B62:B63"/>
    <mergeCell ref="A65:A69"/>
    <mergeCell ref="B65:B69"/>
    <mergeCell ref="A70:A71"/>
    <mergeCell ref="B70:B71"/>
    <mergeCell ref="A72:A74"/>
    <mergeCell ref="B72:B74"/>
    <mergeCell ref="A75:A77"/>
    <mergeCell ref="B75:B77"/>
    <mergeCell ref="A78:A79"/>
    <mergeCell ref="B78:B79"/>
    <mergeCell ref="A80:A81"/>
    <mergeCell ref="B80:B81"/>
    <mergeCell ref="A82:A84"/>
    <mergeCell ref="B82:B84"/>
    <mergeCell ref="A85:A89"/>
    <mergeCell ref="B85:B89"/>
    <mergeCell ref="A90:A91"/>
    <mergeCell ref="B90:B91"/>
    <mergeCell ref="A92:A93"/>
    <mergeCell ref="B92:B93"/>
    <mergeCell ref="A94:A98"/>
    <mergeCell ref="B94:B98"/>
  </mergeCells>
  <printOptions headings="false" gridLines="false" gridLinesSet="true" horizontalCentered="true" verticalCentered="false"/>
  <pageMargins left="0.747916666666667" right="0.157638888888889" top="0.354166666666667" bottom="0.275694444444444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81" width="19.56"/>
  </cols>
  <sheetData>
    <row r="1" customFormat="false" ht="39.75" hidden="false" customHeight="true" outlineLevel="0" collapsed="false">
      <c r="A1" s="296" t="s">
        <v>172</v>
      </c>
      <c r="B1" s="296"/>
    </row>
    <row r="3" customFormat="false" ht="54" hidden="false" customHeight="false" outlineLevel="0" collapsed="false">
      <c r="A3" s="283" t="s">
        <v>1</v>
      </c>
      <c r="B3" s="284" t="s">
        <v>173</v>
      </c>
    </row>
    <row r="4" customFormat="false" ht="16.5" hidden="false" customHeight="false" outlineLevel="0" collapsed="false">
      <c r="A4" s="293" t="s">
        <v>175</v>
      </c>
      <c r="B4" s="294" t="n">
        <v>6</v>
      </c>
    </row>
    <row r="5" customFormat="false" ht="16.5" hidden="false" customHeight="false" outlineLevel="0" collapsed="false">
      <c r="A5" s="286" t="s">
        <v>182</v>
      </c>
      <c r="B5" s="289" t="n">
        <v>1</v>
      </c>
    </row>
    <row r="6" customFormat="false" ht="16.5" hidden="false" customHeight="false" outlineLevel="0" collapsed="false">
      <c r="A6" s="293" t="s">
        <v>82</v>
      </c>
      <c r="B6" s="294" t="n">
        <v>4</v>
      </c>
    </row>
    <row r="7" customFormat="false" ht="16.5" hidden="false" customHeight="false" outlineLevel="0" collapsed="false">
      <c r="A7" s="286" t="s">
        <v>9</v>
      </c>
      <c r="B7" s="290" t="n">
        <v>1</v>
      </c>
    </row>
    <row r="8" customFormat="false" ht="16.5" hidden="false" customHeight="false" outlineLevel="0" collapsed="false">
      <c r="A8" s="286" t="s">
        <v>189</v>
      </c>
      <c r="B8" s="289" t="n">
        <v>1</v>
      </c>
    </row>
    <row r="9" customFormat="false" ht="16.5" hidden="false" customHeight="false" outlineLevel="0" collapsed="false">
      <c r="A9" s="293" t="s">
        <v>92</v>
      </c>
      <c r="B9" s="294" t="n">
        <v>2</v>
      </c>
    </row>
    <row r="10" customFormat="false" ht="16.5" hidden="false" customHeight="false" outlineLevel="0" collapsed="false">
      <c r="A10" s="293" t="s">
        <v>282</v>
      </c>
      <c r="B10" s="290" t="n">
        <v>13</v>
      </c>
    </row>
    <row r="11" customFormat="false" ht="16.5" hidden="false" customHeight="false" outlineLevel="0" collapsed="false">
      <c r="A11" s="293" t="s">
        <v>283</v>
      </c>
      <c r="B11" s="290" t="n">
        <v>9</v>
      </c>
    </row>
    <row r="12" customFormat="false" ht="16.5" hidden="false" customHeight="false" outlineLevel="0" collapsed="false">
      <c r="A12" s="293" t="s">
        <v>144</v>
      </c>
      <c r="B12" s="294" t="n">
        <v>3</v>
      </c>
    </row>
    <row r="13" customFormat="false" ht="16.5" hidden="false" customHeight="false" outlineLevel="0" collapsed="false">
      <c r="A13" s="286" t="s">
        <v>16</v>
      </c>
      <c r="B13" s="290" t="n">
        <v>1</v>
      </c>
    </row>
    <row r="14" customFormat="false" ht="16.5" hidden="false" customHeight="false" outlineLevel="0" collapsed="false">
      <c r="A14" s="293" t="s">
        <v>18</v>
      </c>
      <c r="B14" s="290" t="n">
        <v>3</v>
      </c>
    </row>
    <row r="15" customFormat="false" ht="16.5" hidden="false" customHeight="false" outlineLevel="0" collapsed="false">
      <c r="A15" s="293" t="s">
        <v>284</v>
      </c>
      <c r="B15" s="290" t="n">
        <v>17</v>
      </c>
    </row>
    <row r="16" customFormat="false" ht="16.5" hidden="false" customHeight="false" outlineLevel="0" collapsed="false">
      <c r="A16" s="286" t="s">
        <v>199</v>
      </c>
      <c r="B16" s="289" t="n">
        <v>1</v>
      </c>
    </row>
    <row r="17" customFormat="false" ht="16.5" hidden="false" customHeight="false" outlineLevel="0" collapsed="false">
      <c r="A17" s="293" t="s">
        <v>26</v>
      </c>
      <c r="B17" s="294" t="n">
        <v>2</v>
      </c>
    </row>
    <row r="18" customFormat="false" ht="16.5" hidden="false" customHeight="false" outlineLevel="0" collapsed="false">
      <c r="A18" s="293" t="s">
        <v>24</v>
      </c>
      <c r="B18" s="290" t="n">
        <v>5</v>
      </c>
    </row>
    <row r="19" customFormat="false" ht="16.5" hidden="false" customHeight="false" outlineLevel="0" collapsed="false">
      <c r="A19" s="293" t="s">
        <v>98</v>
      </c>
      <c r="B19" s="290" t="n">
        <v>11</v>
      </c>
    </row>
    <row r="20" customFormat="false" ht="16.5" hidden="false" customHeight="false" outlineLevel="0" collapsed="false">
      <c r="A20" s="293" t="s">
        <v>28</v>
      </c>
      <c r="B20" s="294" t="n">
        <v>2</v>
      </c>
    </row>
    <row r="21" customFormat="false" ht="16.5" hidden="false" customHeight="false" outlineLevel="0" collapsed="false">
      <c r="A21" s="293" t="s">
        <v>210</v>
      </c>
      <c r="B21" s="294" t="n">
        <v>2</v>
      </c>
    </row>
    <row r="22" customFormat="false" ht="16.5" hidden="false" customHeight="false" outlineLevel="0" collapsed="false">
      <c r="A22" s="293" t="s">
        <v>100</v>
      </c>
      <c r="B22" s="294" t="n">
        <v>2</v>
      </c>
    </row>
    <row r="23" customFormat="false" ht="16.5" hidden="false" customHeight="false" outlineLevel="0" collapsed="false">
      <c r="A23" s="286" t="s">
        <v>215</v>
      </c>
      <c r="B23" s="289" t="n">
        <v>1</v>
      </c>
    </row>
    <row r="24" customFormat="false" ht="16.5" hidden="false" customHeight="false" outlineLevel="0" collapsed="false">
      <c r="A24" s="286" t="s">
        <v>217</v>
      </c>
      <c r="B24" s="289" t="n">
        <v>1</v>
      </c>
    </row>
    <row r="25" customFormat="false" ht="16.5" hidden="false" customHeight="false" outlineLevel="0" collapsed="false">
      <c r="A25" s="293" t="s">
        <v>219</v>
      </c>
      <c r="B25" s="294" t="n">
        <v>2</v>
      </c>
    </row>
    <row r="26" customFormat="false" ht="16.5" hidden="false" customHeight="false" outlineLevel="0" collapsed="false">
      <c r="A26" s="293" t="s">
        <v>222</v>
      </c>
      <c r="B26" s="294" t="n">
        <v>2</v>
      </c>
    </row>
    <row r="27" customFormat="false" ht="16.5" hidden="false" customHeight="false" outlineLevel="0" collapsed="false">
      <c r="A27" s="286" t="s">
        <v>225</v>
      </c>
      <c r="B27" s="289" t="n">
        <v>1</v>
      </c>
    </row>
    <row r="28" customFormat="false" ht="16.5" hidden="false" customHeight="false" outlineLevel="0" collapsed="false">
      <c r="A28" s="286" t="s">
        <v>227</v>
      </c>
      <c r="B28" s="289" t="n">
        <v>1</v>
      </c>
    </row>
    <row r="29" customFormat="false" ht="16.5" hidden="false" customHeight="false" outlineLevel="0" collapsed="false">
      <c r="A29" s="286" t="s">
        <v>229</v>
      </c>
      <c r="B29" s="289" t="n">
        <v>1</v>
      </c>
    </row>
    <row r="30" customFormat="false" ht="16.5" hidden="false" customHeight="false" outlineLevel="0" collapsed="false">
      <c r="A30" s="293" t="s">
        <v>32</v>
      </c>
      <c r="B30" s="290" t="n">
        <v>13</v>
      </c>
    </row>
    <row r="31" customFormat="false" ht="16.5" hidden="false" customHeight="false" outlineLevel="0" collapsed="false">
      <c r="A31" s="293" t="s">
        <v>34</v>
      </c>
      <c r="B31" s="294" t="n">
        <v>2</v>
      </c>
    </row>
    <row r="32" customFormat="false" ht="16.5" hidden="false" customHeight="false" outlineLevel="0" collapsed="false">
      <c r="A32" s="293" t="s">
        <v>154</v>
      </c>
      <c r="B32" s="294" t="n">
        <v>1</v>
      </c>
    </row>
    <row r="33" customFormat="false" ht="16.5" hidden="false" customHeight="false" outlineLevel="0" collapsed="false">
      <c r="A33" s="293" t="s">
        <v>285</v>
      </c>
      <c r="B33" s="294" t="n">
        <v>3</v>
      </c>
    </row>
    <row r="34" customFormat="false" ht="16.5" hidden="false" customHeight="false" outlineLevel="0" collapsed="false">
      <c r="A34" s="293" t="s">
        <v>36</v>
      </c>
      <c r="B34" s="294" t="n">
        <v>5</v>
      </c>
    </row>
    <row r="35" customFormat="false" ht="16.5" hidden="false" customHeight="false" outlineLevel="0" collapsed="false">
      <c r="A35" s="293" t="s">
        <v>38</v>
      </c>
      <c r="B35" s="290" t="n">
        <v>2</v>
      </c>
    </row>
    <row r="36" customFormat="false" ht="16.5" hidden="false" customHeight="false" outlineLevel="0" collapsed="false">
      <c r="A36" s="293" t="s">
        <v>105</v>
      </c>
      <c r="B36" s="290" t="n">
        <v>3</v>
      </c>
    </row>
    <row r="37" customFormat="false" ht="16.5" hidden="false" customHeight="false" outlineLevel="0" collapsed="false">
      <c r="A37" s="293" t="s">
        <v>159</v>
      </c>
      <c r="B37" s="294" t="n">
        <v>6</v>
      </c>
    </row>
    <row r="38" customFormat="false" ht="16.5" hidden="false" customHeight="false" outlineLevel="0" collapsed="false">
      <c r="A38" s="293" t="s">
        <v>40</v>
      </c>
      <c r="B38" s="290" t="n">
        <v>3</v>
      </c>
    </row>
    <row r="39" customFormat="false" ht="16.5" hidden="false" customHeight="false" outlineLevel="0" collapsed="false">
      <c r="A39" s="293" t="s">
        <v>107</v>
      </c>
      <c r="B39" s="294" t="n">
        <v>2</v>
      </c>
    </row>
    <row r="40" customFormat="false" ht="16.5" hidden="false" customHeight="false" outlineLevel="0" collapsed="false">
      <c r="A40" s="293" t="s">
        <v>42</v>
      </c>
      <c r="B40" s="294" t="n">
        <v>2</v>
      </c>
    </row>
    <row r="41" customFormat="false" ht="16.5" hidden="false" customHeight="false" outlineLevel="0" collapsed="false">
      <c r="A41" s="293" t="s">
        <v>44</v>
      </c>
      <c r="B41" s="290" t="n">
        <v>3</v>
      </c>
    </row>
    <row r="42" customFormat="false" ht="16.5" hidden="false" customHeight="false" outlineLevel="0" collapsed="false">
      <c r="A42" s="293" t="s">
        <v>110</v>
      </c>
      <c r="B42" s="290" t="n">
        <v>5</v>
      </c>
    </row>
    <row r="43" customFormat="false" ht="16.5" hidden="false" customHeight="false" outlineLevel="0" collapsed="false">
      <c r="A43" s="293" t="s">
        <v>46</v>
      </c>
      <c r="B43" s="294" t="n">
        <v>2</v>
      </c>
    </row>
    <row r="44" customFormat="false" ht="16.5" hidden="false" customHeight="false" outlineLevel="0" collapsed="false">
      <c r="A44" s="293" t="s">
        <v>274</v>
      </c>
      <c r="B44" s="294" t="n">
        <v>2</v>
      </c>
    </row>
    <row r="45" customFormat="false" ht="16.5" hidden="false" customHeight="false" outlineLevel="0" collapsed="false">
      <c r="A45" s="293" t="s">
        <v>48</v>
      </c>
      <c r="B45" s="290" t="n">
        <v>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4:28:45Z</dcterms:created>
  <dc:creator>grpr</dc:creator>
  <dc:description/>
  <dc:language>en-US</dc:language>
  <cp:lastModifiedBy>pospert0</cp:lastModifiedBy>
  <cp:lastPrinted>2011-07-05T16:50:46Z</cp:lastPrinted>
  <dcterms:modified xsi:type="dcterms:W3CDTF">2011-07-15T08:39:14Z</dcterms:modified>
  <cp:revision>0</cp:revision>
  <dc:subject/>
  <dc:title/>
</cp:coreProperties>
</file>